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5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0">
  <si>
    <t xml:space="preserve">Instructions</t>
  </si>
  <si>
    <t xml:space="preserve">Board 1</t>
  </si>
  <si>
    <t xml:space="preserve">Board 2</t>
  </si>
  <si>
    <t xml:space="preserve">Board 3</t>
  </si>
  <si>
    <t xml:space="preserve">Board 4</t>
  </si>
  <si>
    <t xml:space="preserve">Power Supply</t>
  </si>
  <si>
    <t xml:space="preserve">Fill out the area to the right</t>
  </si>
  <si>
    <t xml:space="preserve">Parasite</t>
  </si>
  <si>
    <t xml:space="preserve">Enter a number (normally 1) in each grey cell that indicates what you want</t>
  </si>
  <si>
    <t xml:space="preserve">Regulated from hub</t>
  </si>
  <si>
    <t xml:space="preserve">The totals will be calculated and the components that you need are itemized.</t>
  </si>
  <si>
    <t xml:space="preserve">Unregulated from hub</t>
  </si>
  <si>
    <t xml:space="preserve">Unregulated from jack</t>
  </si>
  <si>
    <t xml:space="preserve">Note that the digikey prices all assume that you can buy one of each item. In</t>
  </si>
  <si>
    <t xml:space="preserve">general this is not the case -- many items are min order 10.</t>
  </si>
  <si>
    <t xml:space="preserve">Pressure Sensor</t>
  </si>
  <si>
    <t xml:space="preserve">Digital Pot</t>
  </si>
  <si>
    <t xml:space="preserve">Manual Pot</t>
  </si>
  <si>
    <t xml:space="preserve">Water Depth Sensor</t>
  </si>
  <si>
    <t xml:space="preserve">Enabled</t>
  </si>
  <si>
    <t xml:space="preserve">Depth in inches</t>
  </si>
  <si>
    <t xml:space="preserve">Lightning / isolated counter</t>
  </si>
  <si>
    <t xml:space="preserve">Regular counter</t>
  </si>
  <si>
    <t xml:space="preserve">Pullup resistor</t>
  </si>
  <si>
    <t xml:space="preserve">Relay control</t>
  </si>
  <si>
    <t xml:space="preserve">Constant current/voltage source</t>
  </si>
  <si>
    <t xml:space="preserve">Current source</t>
  </si>
  <si>
    <t xml:space="preserve">Voltage source</t>
  </si>
  <si>
    <t xml:space="preserve">Measure current/voltage</t>
  </si>
  <si>
    <t xml:space="preserve">iButton Clip</t>
  </si>
  <si>
    <t xml:space="preserve">Yes</t>
  </si>
  <si>
    <t xml:space="preserve">Worried about 1-wire loading?</t>
  </si>
  <si>
    <t xml:space="preserve">Like lights?</t>
  </si>
  <si>
    <t xml:space="preserve">Worried about lightning induced pulses?</t>
  </si>
  <si>
    <t xml:space="preserve">1-Wire Connection</t>
  </si>
  <si>
    <t xml:space="preserve">RJ-45</t>
  </si>
  <si>
    <t xml:space="preserve">Screw terminals</t>
  </si>
  <si>
    <t xml:space="preserve">Case</t>
  </si>
  <si>
    <t xml:space="preserve">Total</t>
  </si>
  <si>
    <t xml:space="preserve">Part</t>
  </si>
  <si>
    <t xml:space="preserve">Value</t>
  </si>
  <si>
    <t xml:space="preserve">Package</t>
  </si>
  <si>
    <t xml:space="preserve">Purpose</t>
  </si>
  <si>
    <t xml:space="preserve">Digikey Part</t>
  </si>
  <si>
    <t xml:space="preserve">Cost</t>
  </si>
  <si>
    <t xml:space="preserve">You need</t>
  </si>
  <si>
    <t xml:space="preserve">C1</t>
  </si>
  <si>
    <t xml:space="preserve">1uF</t>
  </si>
  <si>
    <t xml:space="preserve">C1206</t>
  </si>
  <si>
    <t xml:space="preserve">BP sensor low pass filter</t>
  </si>
  <si>
    <t xml:space="preserve">311-1181-1-ND</t>
  </si>
  <si>
    <t xml:space="preserve">C2</t>
  </si>
  <si>
    <t xml:space="preserve">BP sensor decoupling</t>
  </si>
  <si>
    <t xml:space="preserve">C3</t>
  </si>
  <si>
    <t xml:space="preserve">0.01uF</t>
  </si>
  <si>
    <t xml:space="preserve">Unreg power supply</t>
  </si>
  <si>
    <t xml:space="preserve">311-1174-1-ND</t>
  </si>
  <si>
    <t xml:space="preserve">C4</t>
  </si>
  <si>
    <t xml:space="preserve">0.1uF</t>
  </si>
  <si>
    <t xml:space="preserve">counter decoupling</t>
  </si>
  <si>
    <t xml:space="preserve">311-1179-1-ND</t>
  </si>
  <si>
    <t xml:space="preserve">C5</t>
  </si>
  <si>
    <t xml:space="preserve">555 decoupling</t>
  </si>
  <si>
    <t xml:space="preserve">C6</t>
  </si>
  <si>
    <t xml:space="preserve">water depth frequency selection</t>
  </si>
  <si>
    <t xml:space="preserve">C7</t>
  </si>
  <si>
    <t xml:space="preserve">current source decoupling</t>
  </si>
  <si>
    <t xml:space="preserve">C8</t>
  </si>
  <si>
    <t xml:space="preserve">parasite power capacitor</t>
  </si>
  <si>
    <t xml:space="preserve">C9</t>
  </si>
  <si>
    <t xml:space="preserve">BP decoupling</t>
  </si>
  <si>
    <t xml:space="preserve">C10</t>
  </si>
  <si>
    <t xml:space="preserve">C11</t>
  </si>
  <si>
    <t xml:space="preserve">100uF</t>
  </si>
  <si>
    <t xml:space="preserve">CAP-D</t>
  </si>
  <si>
    <t xml:space="preserve">PCE3182CT-ND</t>
  </si>
  <si>
    <t xml:space="preserve">D1</t>
  </si>
  <si>
    <t xml:space="preserve">BAT54SCT</t>
  </si>
  <si>
    <t xml:space="preserve">SOT23</t>
  </si>
  <si>
    <t xml:space="preserve">water depth protection</t>
  </si>
  <si>
    <t xml:space="preserve">BAT54SCT-ND</t>
  </si>
  <si>
    <t xml:space="preserve">D2</t>
  </si>
  <si>
    <t xml:space="preserve">SMBJ10A</t>
  </si>
  <si>
    <t xml:space="preserve">SMTB</t>
  </si>
  <si>
    <t xml:space="preserve">1-wire surge suppression</t>
  </si>
  <si>
    <t xml:space="preserve">SMBJ10ACCCT-ND</t>
  </si>
  <si>
    <t xml:space="preserve">D3</t>
  </si>
  <si>
    <t xml:space="preserve">D4</t>
  </si>
  <si>
    <t xml:space="preserve">lightning counter surge suppression</t>
  </si>
  <si>
    <t xml:space="preserve">D5</t>
  </si>
  <si>
    <t xml:space="preserve">1-wire data clamping</t>
  </si>
  <si>
    <t xml:space="preserve">D6</t>
  </si>
  <si>
    <t xml:space="preserve">LED3MM</t>
  </si>
  <si>
    <t xml:space="preserve">power-on led</t>
  </si>
  <si>
    <t xml:space="preserve">160-1081-ND</t>
  </si>
  <si>
    <t xml:space="preserve">D7</t>
  </si>
  <si>
    <t xml:space="preserve">DL4004</t>
  </si>
  <si>
    <t xml:space="preserve">DO41-10</t>
  </si>
  <si>
    <t xml:space="preserve">relay back-emf prevention</t>
  </si>
  <si>
    <t xml:space="preserve">DL4004MSCT-ND</t>
  </si>
  <si>
    <t xml:space="preserve">D8</t>
  </si>
  <si>
    <t xml:space="preserve">DS2409 indicator</t>
  </si>
  <si>
    <t xml:space="preserve">D9</t>
  </si>
  <si>
    <t xml:space="preserve">surge suppressor blocking diode</t>
  </si>
  <si>
    <t xml:space="preserve">D10</t>
  </si>
  <si>
    <t xml:space="preserve">IC1</t>
  </si>
  <si>
    <t xml:space="preserve">LM2931Z-5.0</t>
  </si>
  <si>
    <t xml:space="preserve">78LXX</t>
  </si>
  <si>
    <t xml:space="preserve">LM2931Z-5.0-ND</t>
  </si>
  <si>
    <t xml:space="preserve">IC2</t>
  </si>
  <si>
    <t xml:space="preserve">DS2438Z</t>
  </si>
  <si>
    <t xml:space="preserve">SO08</t>
  </si>
  <si>
    <t xml:space="preserve">current source monitor</t>
  </si>
  <si>
    <t xml:space="preserve">IC3</t>
  </si>
  <si>
    <t xml:space="preserve">DS2423P</t>
  </si>
  <si>
    <t xml:space="preserve">SOP06</t>
  </si>
  <si>
    <t xml:space="preserve">counter</t>
  </si>
  <si>
    <t xml:space="preserve">IC4</t>
  </si>
  <si>
    <t xml:space="preserve">LMC555CM</t>
  </si>
  <si>
    <t xml:space="preserve">water depth oscillator</t>
  </si>
  <si>
    <t xml:space="preserve">LMC555CM-ND</t>
  </si>
  <si>
    <t xml:space="preserve">IC5</t>
  </si>
  <si>
    <t xml:space="preserve">OCP-PCTB116/E</t>
  </si>
  <si>
    <t xml:space="preserve">DIL06</t>
  </si>
  <si>
    <t xml:space="preserve">lightning counter isolater</t>
  </si>
  <si>
    <t xml:space="preserve">67-1563-5-ND</t>
  </si>
  <si>
    <t xml:space="preserve">IC6</t>
  </si>
  <si>
    <t xml:space="preserve">DS2890P</t>
  </si>
  <si>
    <t xml:space="preserve">BP midpoint adjust</t>
  </si>
  <si>
    <t xml:space="preserve">IC7</t>
  </si>
  <si>
    <t xml:space="preserve">current source setting</t>
  </si>
  <si>
    <t xml:space="preserve">IC8</t>
  </si>
  <si>
    <t xml:space="preserve">MPX4115A</t>
  </si>
  <si>
    <t xml:space="preserve">SIX-IL</t>
  </si>
  <si>
    <t xml:space="preserve">BP sensor</t>
  </si>
  <si>
    <t xml:space="preserve">IC9</t>
  </si>
  <si>
    <t xml:space="preserve">TLV2450ID</t>
  </si>
  <si>
    <t xml:space="preserve">current source</t>
  </si>
  <si>
    <t xml:space="preserve">296-1886-5-ND</t>
  </si>
  <si>
    <t xml:space="preserve">IC10</t>
  </si>
  <si>
    <t xml:space="preserve">BP monitor</t>
  </si>
  <si>
    <t xml:space="preserve">IC11</t>
  </si>
  <si>
    <t xml:space="preserve">DS2409P</t>
  </si>
  <si>
    <t xml:space="preserve">1-wire isolator &amp; relay driver</t>
  </si>
  <si>
    <t xml:space="preserve">J1</t>
  </si>
  <si>
    <t xml:space="preserve">520252-4</t>
  </si>
  <si>
    <t xml:space="preserve">RJ-45 for 1-wire</t>
  </si>
  <si>
    <t xml:space="preserve">A9046-ND</t>
  </si>
  <si>
    <t xml:space="preserve">J2</t>
  </si>
  <si>
    <t xml:space="preserve">CP2519X</t>
  </si>
  <si>
    <t xml:space="preserve">PWR-JACK</t>
  </si>
  <si>
    <t xml:space="preserve">CP-2519-ND</t>
  </si>
  <si>
    <t xml:space="preserve">J3</t>
  </si>
  <si>
    <t xml:space="preserve">ED555/7DS</t>
  </si>
  <si>
    <t xml:space="preserve">3.5X7</t>
  </si>
  <si>
    <t xml:space="preserve">screw for 1-wire in &amp; out</t>
  </si>
  <si>
    <t xml:space="preserve">ED1519-ND</t>
  </si>
  <si>
    <t xml:space="preserve">J4</t>
  </si>
  <si>
    <t xml:space="preserve">3.5X9</t>
  </si>
  <si>
    <t xml:space="preserve">external sensors</t>
  </si>
  <si>
    <t xml:space="preserve">J5</t>
  </si>
  <si>
    <t xml:space="preserve">DS9094F</t>
  </si>
  <si>
    <t xml:space="preserve">CLIP</t>
  </si>
  <si>
    <t xml:space="preserve">iButton clip</t>
  </si>
  <si>
    <t xml:space="preserve">J6</t>
  </si>
  <si>
    <t xml:space="preserve">ED555/3DS</t>
  </si>
  <si>
    <t xml:space="preserve">3.5X3</t>
  </si>
  <si>
    <t xml:space="preserve">power control output</t>
  </si>
  <si>
    <t xml:space="preserve">ED1515-ND</t>
  </si>
  <si>
    <t xml:space="preserve">J7</t>
  </si>
  <si>
    <t xml:space="preserve">ED555/2DS</t>
  </si>
  <si>
    <t xml:space="preserve">lightning sensor input</t>
  </si>
  <si>
    <t xml:space="preserve">ED1514-ND</t>
  </si>
  <si>
    <t xml:space="preserve">JP1a</t>
  </si>
  <si>
    <t xml:space="preserve">JP2</t>
  </si>
  <si>
    <t xml:space="preserve">counter input routing</t>
  </si>
  <si>
    <t xml:space="preserve">S1021-36-ND</t>
  </si>
  <si>
    <t xml:space="preserve">JP1b</t>
  </si>
  <si>
    <t xml:space="preserve">power supply selection</t>
  </si>
  <si>
    <t xml:space="preserve">JP3</t>
  </si>
  <si>
    <t xml:space="preserve">JP1</t>
  </si>
  <si>
    <t xml:space="preserve">DS2409 bypass</t>
  </si>
  <si>
    <t xml:space="preserve">R1</t>
  </si>
  <si>
    <t xml:space="preserve">1M</t>
  </si>
  <si>
    <t xml:space="preserve">R1206</t>
  </si>
  <si>
    <t xml:space="preserve">current source range setting</t>
  </si>
  <si>
    <t xml:space="preserve">311-1.0MECT-ND</t>
  </si>
  <si>
    <t xml:space="preserve">R2</t>
  </si>
  <si>
    <t xml:space="preserve">311-330ECT-ND</t>
  </si>
  <si>
    <t xml:space="preserve">R3</t>
  </si>
  <si>
    <t xml:space="preserve">311-24ECT-ND</t>
  </si>
  <si>
    <t xml:space="preserve">R4</t>
  </si>
  <si>
    <t xml:space="preserve">lightning counter led current limiter</t>
  </si>
  <si>
    <t xml:space="preserve">R5</t>
  </si>
  <si>
    <t xml:space="preserve">current source sense resistor</t>
  </si>
  <si>
    <t xml:space="preserve">R6</t>
  </si>
  <si>
    <t xml:space="preserve">10k</t>
  </si>
  <si>
    <t xml:space="preserve">lightning counter pullup</t>
  </si>
  <si>
    <t xml:space="preserve">311-10KECT-ND</t>
  </si>
  <si>
    <t xml:space="preserve">R7</t>
  </si>
  <si>
    <t xml:space="preserve">2k2</t>
  </si>
  <si>
    <t xml:space="preserve">external counter input pullup</t>
  </si>
  <si>
    <t xml:space="preserve">311-2.2KECT-ND</t>
  </si>
  <si>
    <t xml:space="preserve">R8</t>
  </si>
  <si>
    <t xml:space="preserve">330k</t>
  </si>
  <si>
    <t xml:space="preserve">311-330KECT-ND</t>
  </si>
  <si>
    <t xml:space="preserve">R9</t>
  </si>
  <si>
    <t xml:space="preserve">R10</t>
  </si>
  <si>
    <t xml:space="preserve">100k</t>
  </si>
  <si>
    <t xml:space="preserve">311-100KECT-ND</t>
  </si>
  <si>
    <t xml:space="preserve">R11</t>
  </si>
  <si>
    <t xml:space="preserve">relay driver</t>
  </si>
  <si>
    <t xml:space="preserve">R12</t>
  </si>
  <si>
    <t xml:space="preserve">Ds2409 indicator</t>
  </si>
  <si>
    <t xml:space="preserve">RLY1</t>
  </si>
  <si>
    <t xml:space="preserve">PE014005DC</t>
  </si>
  <si>
    <t xml:space="preserve">SPDT-DIL</t>
  </si>
  <si>
    <t xml:space="preserve">power control relay</t>
  </si>
  <si>
    <t xml:space="preserve">PB353-ND</t>
  </si>
  <si>
    <t xml:space="preserve">TR1</t>
  </si>
  <si>
    <t xml:space="preserve">FMMTA13TA</t>
  </si>
  <si>
    <t xml:space="preserve">turns current source into voltage source</t>
  </si>
  <si>
    <t xml:space="preserve">FMMTA13CT-ND</t>
  </si>
  <si>
    <t xml:space="preserve">TR2</t>
  </si>
  <si>
    <t xml:space="preserve">BCX17CT</t>
  </si>
  <si>
    <t xml:space="preserve">BCX17CT-ND</t>
  </si>
  <si>
    <t xml:space="preserve">VR1</t>
  </si>
  <si>
    <t xml:space="preserve">RJ9W</t>
  </si>
  <si>
    <t xml:space="preserve">CT94W104-ND</t>
  </si>
  <si>
    <t xml:space="preserve">wall transformer</t>
  </si>
  <si>
    <t xml:space="preserve">T203-P7P-ND </t>
  </si>
  <si>
    <t xml:space="preserve">HM110-ND</t>
  </si>
  <si>
    <t xml:space="preserve">Jumpers </t>
  </si>
  <si>
    <t xml:space="preserve">S9001-ND</t>
  </si>
  <si>
    <t xml:space="preserve">0.1uF Ceramic</t>
  </si>
  <si>
    <t xml:space="preserve">Water depth sensor -- is 30 capacitors in series (for 6 inches)</t>
  </si>
  <si>
    <t xml:space="preserve">BC1101CT-ND</t>
  </si>
  <si>
    <t xml:space="preserve">Total @ digikey</t>
  </si>
  <si>
    <t xml:space="preserve">1N4004GICT-ND</t>
  </si>
  <si>
    <t xml:space="preserve">ED1521-ND</t>
  </si>
  <si>
    <t xml:space="preserve">This number is bogus as you cut a strip of 36 pins into upto 12 headers</t>
  </si>
  <si>
    <t xml:space="preserve">*DS2438Z</t>
  </si>
  <si>
    <t xml:space="preserve">Dallas</t>
  </si>
  <si>
    <t xml:space="preserve">*DS2423P</t>
  </si>
  <si>
    <t xml:space="preserve">*DS2890P</t>
  </si>
  <si>
    <t xml:space="preserve">*DS9094F</t>
  </si>
  <si>
    <t xml:space="preserve">*DS2409P</t>
  </si>
  <si>
    <t xml:space="preserve">*MPX4115A</t>
  </si>
  <si>
    <t xml:space="preserve">??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;;"/>
    <numFmt numFmtId="166" formatCode="0;;;"/>
    <numFmt numFmtId="167" formatCode="General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pane xSplit="0" ySplit="6288" topLeftCell="BM50" activePane="topLeft" state="split"/>
      <selection pane="topLeft" activeCell="I16" activeCellId="0" sqref="I16"/>
      <selection pane="bottomLeft" activeCell="E50" activeCellId="0" sqref="E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false" hidden="true" outlineLevel="0" max="3" min="3" style="0" width="9.06"/>
    <col collapsed="false" customWidth="true" hidden="false" outlineLevel="0" max="4" min="4" style="0" width="33.43"/>
    <col collapsed="false" customWidth="true" hidden="false" outlineLevel="0" max="5" min="5" style="0" width="19.33"/>
    <col collapsed="false" customWidth="true" hidden="false" outlineLevel="0" max="7" min="7" style="0" width="19.66"/>
    <col collapsed="false" customWidth="true" hidden="false" outlineLevel="0" max="9" min="9" style="0" width="5.55"/>
    <col collapsed="false" customWidth="true" hidden="false" outlineLevel="0" max="11" min="11" style="0" width="6.66"/>
    <col collapsed="false" customWidth="true" hidden="false" outlineLevel="0" max="13" min="13" style="0" width="6.21"/>
  </cols>
  <sheetData>
    <row r="1" customFormat="false" ht="13.2" hidden="false" customHeight="false" outlineLevel="0" collapsed="false">
      <c r="A1" s="0" t="s">
        <v>0</v>
      </c>
      <c r="H1" s="0" t="s">
        <v>1</v>
      </c>
      <c r="J1" s="0" t="s">
        <v>2</v>
      </c>
      <c r="L1" s="0" t="s">
        <v>3</v>
      </c>
      <c r="N1" s="0" t="s">
        <v>4</v>
      </c>
    </row>
    <row r="2" customFormat="false" ht="13.2" hidden="false" customHeight="false" outlineLevel="0" collapsed="false">
      <c r="G2" s="1" t="s">
        <v>5</v>
      </c>
      <c r="O2" s="0" t="str">
        <f aca="false">IF(SUM(H3:H6)&lt;1,"Choose at least one option","")</f>
        <v/>
      </c>
    </row>
    <row r="3" customFormat="false" ht="13.2" hidden="false" customHeight="false" outlineLevel="0" collapsed="false">
      <c r="A3" s="0" t="s">
        <v>6</v>
      </c>
      <c r="G3" s="0" t="s">
        <v>7</v>
      </c>
      <c r="H3" s="2"/>
      <c r="J3" s="2"/>
      <c r="L3" s="2"/>
      <c r="N3" s="2"/>
    </row>
    <row r="4" customFormat="false" ht="13.2" hidden="false" customHeight="false" outlineLevel="0" collapsed="false">
      <c r="A4" s="0" t="s">
        <v>8</v>
      </c>
      <c r="G4" s="0" t="s">
        <v>9</v>
      </c>
      <c r="H4" s="2" t="n">
        <v>1</v>
      </c>
      <c r="J4" s="2"/>
      <c r="L4" s="2"/>
      <c r="N4" s="2"/>
    </row>
    <row r="5" customFormat="false" ht="13.2" hidden="false" customHeight="false" outlineLevel="0" collapsed="false">
      <c r="A5" s="0" t="s">
        <v>10</v>
      </c>
      <c r="G5" s="0" t="s">
        <v>11</v>
      </c>
      <c r="H5" s="2"/>
      <c r="J5" s="2" t="n">
        <v>1</v>
      </c>
      <c r="L5" s="2" t="n">
        <v>1</v>
      </c>
      <c r="N5" s="2"/>
    </row>
    <row r="6" customFormat="false" ht="13.2" hidden="false" customHeight="false" outlineLevel="0" collapsed="false">
      <c r="G6" s="0" t="s">
        <v>12</v>
      </c>
      <c r="H6" s="2"/>
      <c r="J6" s="2"/>
      <c r="L6" s="2"/>
      <c r="N6" s="2" t="n">
        <v>1</v>
      </c>
    </row>
    <row r="7" customFormat="false" ht="13.2" hidden="false" customHeight="false" outlineLevel="0" collapsed="false">
      <c r="A7" s="0" t="s">
        <v>13</v>
      </c>
    </row>
    <row r="8" customFormat="false" ht="13.2" hidden="false" customHeight="false" outlineLevel="0" collapsed="false">
      <c r="A8" s="0" t="s">
        <v>14</v>
      </c>
      <c r="G8" s="1" t="s">
        <v>15</v>
      </c>
      <c r="O8" s="0" t="str">
        <f aca="false">IF(SUM(H9:H10)&gt;1,"You can choose at most one option","")</f>
        <v/>
      </c>
    </row>
    <row r="9" customFormat="false" ht="13.2" hidden="false" customHeight="false" outlineLevel="0" collapsed="false">
      <c r="G9" s="3" t="s">
        <v>16</v>
      </c>
      <c r="H9" s="2" t="n">
        <v>1</v>
      </c>
      <c r="J9" s="2"/>
      <c r="L9" s="2"/>
      <c r="N9" s="2"/>
    </row>
    <row r="10" customFormat="false" ht="13.2" hidden="false" customHeight="false" outlineLevel="0" collapsed="false">
      <c r="G10" s="3" t="s">
        <v>17</v>
      </c>
      <c r="H10" s="2"/>
      <c r="J10" s="2"/>
      <c r="L10" s="2"/>
      <c r="N10" s="2" t="n">
        <v>1</v>
      </c>
    </row>
    <row r="11" customFormat="false" ht="13.2" hidden="false" customHeight="false" outlineLevel="0" collapsed="false">
      <c r="G11" s="3"/>
    </row>
    <row r="12" customFormat="false" ht="13.2" hidden="false" customHeight="false" outlineLevel="0" collapsed="false">
      <c r="G12" s="1" t="s">
        <v>18</v>
      </c>
    </row>
    <row r="13" customFormat="false" ht="13.2" hidden="false" customHeight="false" outlineLevel="0" collapsed="false">
      <c r="G13" s="3" t="s">
        <v>19</v>
      </c>
      <c r="H13" s="2"/>
      <c r="J13" s="2" t="n">
        <v>1</v>
      </c>
      <c r="L13" s="2"/>
      <c r="N13" s="2"/>
    </row>
    <row r="14" customFormat="false" ht="13.2" hidden="false" customHeight="false" outlineLevel="0" collapsed="false">
      <c r="G14" s="3" t="s">
        <v>20</v>
      </c>
      <c r="H14" s="2"/>
      <c r="J14" s="2" t="n">
        <v>6</v>
      </c>
      <c r="L14" s="2"/>
      <c r="N14" s="2"/>
    </row>
    <row r="15" customFormat="false" ht="13.2" hidden="false" customHeight="false" outlineLevel="0" collapsed="false">
      <c r="G15" s="3"/>
    </row>
    <row r="16" customFormat="false" ht="13.2" hidden="false" customHeight="false" outlineLevel="0" collapsed="false">
      <c r="G16" s="1" t="s">
        <v>21</v>
      </c>
    </row>
    <row r="17" customFormat="false" ht="13.2" hidden="false" customHeight="false" outlineLevel="0" collapsed="false">
      <c r="G17" s="3" t="s">
        <v>19</v>
      </c>
      <c r="H17" s="2" t="n">
        <v>1</v>
      </c>
      <c r="J17" s="2"/>
      <c r="L17" s="2"/>
      <c r="N17" s="2" t="n">
        <v>1</v>
      </c>
    </row>
    <row r="18" customFormat="false" ht="13.2" hidden="false" customHeight="false" outlineLevel="0" collapsed="false">
      <c r="G18" s="3"/>
    </row>
    <row r="19" customFormat="false" ht="13.2" hidden="false" customHeight="false" outlineLevel="0" collapsed="false">
      <c r="G19" s="1" t="s">
        <v>22</v>
      </c>
    </row>
    <row r="20" customFormat="false" ht="13.2" hidden="false" customHeight="false" outlineLevel="0" collapsed="false">
      <c r="G20" s="3" t="s">
        <v>19</v>
      </c>
      <c r="H20" s="2"/>
      <c r="J20" s="2"/>
      <c r="L20" s="2" t="n">
        <v>1</v>
      </c>
      <c r="N20" s="2" t="n">
        <v>1</v>
      </c>
    </row>
    <row r="21" customFormat="false" ht="13.2" hidden="false" customHeight="false" outlineLevel="0" collapsed="false">
      <c r="G21" s="3" t="s">
        <v>23</v>
      </c>
      <c r="H21" s="2"/>
      <c r="J21" s="2"/>
      <c r="L21" s="2" t="n">
        <v>1</v>
      </c>
      <c r="N21" s="2" t="n">
        <v>1</v>
      </c>
    </row>
    <row r="22" customFormat="false" ht="13.2" hidden="false" customHeight="false" outlineLevel="0" collapsed="false">
      <c r="G22" s="3"/>
    </row>
    <row r="23" customFormat="false" ht="13.2" hidden="false" customHeight="false" outlineLevel="0" collapsed="false">
      <c r="G23" s="1" t="s">
        <v>24</v>
      </c>
    </row>
    <row r="24" customFormat="false" ht="13.2" hidden="false" customHeight="false" outlineLevel="0" collapsed="false">
      <c r="G24" s="3" t="s">
        <v>19</v>
      </c>
      <c r="H24" s="2"/>
      <c r="J24" s="2"/>
      <c r="L24" s="2"/>
      <c r="N24" s="2" t="n">
        <v>1</v>
      </c>
    </row>
    <row r="25" customFormat="false" ht="13.2" hidden="false" customHeight="false" outlineLevel="0" collapsed="false">
      <c r="G25" s="3"/>
    </row>
    <row r="26" customFormat="false" ht="13.2" hidden="false" customHeight="false" outlineLevel="0" collapsed="false">
      <c r="G26" s="1" t="s">
        <v>25</v>
      </c>
    </row>
    <row r="27" customFormat="false" ht="13.2" hidden="false" customHeight="false" outlineLevel="0" collapsed="false">
      <c r="G27" s="3" t="s">
        <v>26</v>
      </c>
      <c r="H27" s="2"/>
      <c r="J27" s="2" t="n">
        <v>1</v>
      </c>
      <c r="L27" s="2"/>
      <c r="N27" s="2"/>
    </row>
    <row r="28" customFormat="false" ht="13.2" hidden="false" customHeight="false" outlineLevel="0" collapsed="false">
      <c r="G28" s="3" t="s">
        <v>27</v>
      </c>
      <c r="H28" s="2"/>
      <c r="J28" s="2"/>
      <c r="L28" s="2"/>
      <c r="N28" s="2"/>
    </row>
    <row r="29" customFormat="false" ht="13.2" hidden="false" customHeight="false" outlineLevel="0" collapsed="false">
      <c r="G29" s="3" t="s">
        <v>28</v>
      </c>
      <c r="H29" s="2"/>
      <c r="J29" s="2" t="n">
        <v>1</v>
      </c>
      <c r="L29" s="2"/>
      <c r="N29" s="2"/>
    </row>
    <row r="30" customFormat="false" ht="13.2" hidden="false" customHeight="false" outlineLevel="0" collapsed="false">
      <c r="G30" s="3"/>
    </row>
    <row r="31" customFormat="false" ht="13.2" hidden="false" customHeight="false" outlineLevel="0" collapsed="false">
      <c r="G31" s="1" t="s">
        <v>29</v>
      </c>
    </row>
    <row r="32" customFormat="false" ht="13.2" hidden="false" customHeight="false" outlineLevel="0" collapsed="false">
      <c r="G32" s="3" t="s">
        <v>30</v>
      </c>
      <c r="H32" s="2"/>
      <c r="J32" s="2"/>
      <c r="L32" s="2"/>
      <c r="N32" s="2" t="n">
        <v>1</v>
      </c>
    </row>
    <row r="33" customFormat="false" ht="13.2" hidden="false" customHeight="false" outlineLevel="0" collapsed="false">
      <c r="G33" s="3"/>
    </row>
    <row r="34" customFormat="false" ht="13.2" hidden="false" customHeight="false" outlineLevel="0" collapsed="false">
      <c r="G34" s="1" t="s">
        <v>31</v>
      </c>
    </row>
    <row r="35" customFormat="false" ht="13.2" hidden="false" customHeight="false" outlineLevel="0" collapsed="false">
      <c r="G35" s="3" t="s">
        <v>30</v>
      </c>
      <c r="H35" s="2"/>
      <c r="J35" s="2"/>
      <c r="L35" s="2"/>
      <c r="N35" s="2"/>
    </row>
    <row r="36" customFormat="false" ht="13.2" hidden="false" customHeight="false" outlineLevel="0" collapsed="false">
      <c r="G36" s="3"/>
      <c r="N36" s="2"/>
    </row>
    <row r="37" customFormat="false" ht="13.2" hidden="false" customHeight="false" outlineLevel="0" collapsed="false">
      <c r="G37" s="1" t="s">
        <v>32</v>
      </c>
    </row>
    <row r="38" customFormat="false" ht="13.2" hidden="false" customHeight="false" outlineLevel="0" collapsed="false">
      <c r="G38" s="3" t="s">
        <v>30</v>
      </c>
      <c r="H38" s="2" t="n">
        <v>1</v>
      </c>
      <c r="J38" s="2"/>
      <c r="L38" s="2"/>
      <c r="N38" s="2" t="n">
        <v>1</v>
      </c>
    </row>
    <row r="39" customFormat="false" ht="13.2" hidden="false" customHeight="false" outlineLevel="0" collapsed="false">
      <c r="G39" s="3"/>
    </row>
    <row r="40" customFormat="false" ht="13.2" hidden="false" customHeight="false" outlineLevel="0" collapsed="false">
      <c r="G40" s="1" t="s">
        <v>33</v>
      </c>
    </row>
    <row r="41" customFormat="false" ht="13.2" hidden="false" customHeight="false" outlineLevel="0" collapsed="false">
      <c r="G41" s="0" t="s">
        <v>30</v>
      </c>
      <c r="H41" s="2" t="n">
        <v>1</v>
      </c>
      <c r="J41" s="2" t="n">
        <v>1</v>
      </c>
      <c r="L41" s="2" t="n">
        <v>1</v>
      </c>
      <c r="N41" s="2" t="n">
        <v>1</v>
      </c>
    </row>
    <row r="43" customFormat="false" ht="13.2" hidden="false" customHeight="false" outlineLevel="0" collapsed="false">
      <c r="G43" s="1" t="s">
        <v>34</v>
      </c>
      <c r="O43" s="0" t="str">
        <f aca="false">IF(H44+H45=0,"You must select at least one 1-wire input","")</f>
        <v/>
      </c>
    </row>
    <row r="44" customFormat="false" ht="13.2" hidden="false" customHeight="false" outlineLevel="0" collapsed="false">
      <c r="G44" s="0" t="s">
        <v>35</v>
      </c>
      <c r="H44" s="2" t="n">
        <v>1</v>
      </c>
      <c r="J44" s="2"/>
      <c r="L44" s="2"/>
      <c r="N44" s="2" t="n">
        <v>1</v>
      </c>
    </row>
    <row r="45" customFormat="false" ht="13.2" hidden="false" customHeight="false" outlineLevel="0" collapsed="false">
      <c r="G45" s="0" t="s">
        <v>36</v>
      </c>
      <c r="H45" s="2"/>
      <c r="J45" s="2" t="n">
        <v>1</v>
      </c>
      <c r="L45" s="2" t="n">
        <v>1</v>
      </c>
      <c r="N45" s="2"/>
    </row>
    <row r="47" customFormat="false" ht="13.2" hidden="false" customHeight="false" outlineLevel="0" collapsed="false">
      <c r="G47" s="1" t="s">
        <v>37</v>
      </c>
    </row>
    <row r="48" customFormat="false" ht="13.2" hidden="false" customHeight="false" outlineLevel="0" collapsed="false">
      <c r="G48" s="0" t="s">
        <v>30</v>
      </c>
      <c r="H48" s="2" t="n">
        <v>1</v>
      </c>
      <c r="J48" s="2" t="n">
        <v>1</v>
      </c>
      <c r="L48" s="2" t="n">
        <v>1</v>
      </c>
      <c r="N48" s="2" t="n">
        <v>1</v>
      </c>
    </row>
    <row r="50" customFormat="false" ht="13.2" hidden="false" customHeight="false" outlineLevel="0" collapsed="false">
      <c r="G50" s="0" t="s">
        <v>38</v>
      </c>
      <c r="H50" s="4" t="n">
        <f aca="false">H115</f>
        <v>13.44</v>
      </c>
      <c r="I50" s="4"/>
      <c r="J50" s="4" t="n">
        <f aca="false">J115</f>
        <v>22.6</v>
      </c>
      <c r="K50" s="4"/>
      <c r="L50" s="4" t="n">
        <f aca="false">L115</f>
        <v>13.96</v>
      </c>
      <c r="M50" s="4"/>
      <c r="N50" s="4" t="n">
        <f aca="false">N115</f>
        <v>27.94</v>
      </c>
    </row>
    <row r="51" customFormat="false" ht="31.2" hidden="false" customHeight="false" outlineLevel="0" collapsed="false">
      <c r="A51" s="5" t="s">
        <v>39</v>
      </c>
      <c r="B51" s="6" t="s">
        <v>40</v>
      </c>
      <c r="C51" s="6" t="s">
        <v>41</v>
      </c>
      <c r="D51" s="6" t="s">
        <v>42</v>
      </c>
      <c r="E51" s="7" t="s">
        <v>43</v>
      </c>
      <c r="F51" s="7" t="s">
        <v>44</v>
      </c>
      <c r="G51" s="0" t="s">
        <v>45</v>
      </c>
      <c r="H51" s="0" t="s">
        <v>38</v>
      </c>
    </row>
    <row r="52" customFormat="false" ht="13.2" hidden="false" customHeight="false" outlineLevel="0" collapsed="false">
      <c r="A52" s="8" t="s">
        <v>46</v>
      </c>
      <c r="B52" s="9" t="s">
        <v>47</v>
      </c>
      <c r="C52" s="9" t="s">
        <v>48</v>
      </c>
      <c r="D52" s="9" t="s">
        <v>49</v>
      </c>
      <c r="E52" s="10" t="s">
        <v>50</v>
      </c>
      <c r="F52" s="11" t="n">
        <v>0.24</v>
      </c>
      <c r="G52" s="12" t="n">
        <f aca="false">SUM(H9:H10)</f>
        <v>1</v>
      </c>
      <c r="H52" s="4" t="n">
        <f aca="false">$F52*G52</f>
        <v>0.24</v>
      </c>
      <c r="I52" s="12" t="n">
        <f aca="false">SUM(J9:J10)</f>
        <v>0</v>
      </c>
      <c r="J52" s="4" t="n">
        <f aca="false">$F52*I52</f>
        <v>0</v>
      </c>
      <c r="K52" s="12" t="n">
        <f aca="false">SUM(L9:L10)</f>
        <v>0</v>
      </c>
      <c r="L52" s="4" t="n">
        <f aca="false">$F52*K52</f>
        <v>0</v>
      </c>
      <c r="M52" s="12" t="n">
        <f aca="false">SUM(N9:N10)</f>
        <v>1</v>
      </c>
      <c r="N52" s="4" t="n">
        <f aca="false">$F52*M52</f>
        <v>0.24</v>
      </c>
    </row>
    <row r="53" customFormat="false" ht="13.2" hidden="false" customHeight="false" outlineLevel="0" collapsed="false">
      <c r="A53" s="8" t="s">
        <v>51</v>
      </c>
      <c r="B53" s="9" t="s">
        <v>47</v>
      </c>
      <c r="C53" s="9" t="s">
        <v>48</v>
      </c>
      <c r="D53" s="9" t="s">
        <v>52</v>
      </c>
      <c r="E53" s="10" t="s">
        <v>50</v>
      </c>
      <c r="F53" s="11" t="n">
        <v>0.24</v>
      </c>
      <c r="G53" s="12" t="n">
        <f aca="false">G52</f>
        <v>1</v>
      </c>
      <c r="H53" s="4" t="n">
        <f aca="false">$F53*G53</f>
        <v>0.24</v>
      </c>
      <c r="I53" s="12" t="n">
        <f aca="false">I52</f>
        <v>0</v>
      </c>
      <c r="J53" s="4" t="n">
        <f aca="false">$F53*I53</f>
        <v>0</v>
      </c>
      <c r="K53" s="12" t="n">
        <f aca="false">K52</f>
        <v>0</v>
      </c>
      <c r="L53" s="4" t="n">
        <f aca="false">$F53*K53</f>
        <v>0</v>
      </c>
      <c r="M53" s="12" t="n">
        <f aca="false">M52</f>
        <v>1</v>
      </c>
      <c r="N53" s="4" t="n">
        <f aca="false">$F53*M53</f>
        <v>0.24</v>
      </c>
    </row>
    <row r="54" customFormat="false" ht="13.2" hidden="false" customHeight="false" outlineLevel="0" collapsed="false">
      <c r="A54" s="8" t="s">
        <v>53</v>
      </c>
      <c r="B54" s="9" t="s">
        <v>54</v>
      </c>
      <c r="C54" s="9" t="s">
        <v>48</v>
      </c>
      <c r="D54" s="9" t="s">
        <v>55</v>
      </c>
      <c r="E54" s="10" t="s">
        <v>56</v>
      </c>
      <c r="F54" s="11" t="n">
        <v>0.09</v>
      </c>
      <c r="G54" s="12" t="n">
        <f aca="false">IF(SUM(H5:H6)&gt;0,1,0)</f>
        <v>0</v>
      </c>
      <c r="H54" s="4" t="n">
        <f aca="false">$F54*G54</f>
        <v>0</v>
      </c>
      <c r="I54" s="12" t="n">
        <f aca="false">IF(SUM(J5:J6)&gt;0,1,0)</f>
        <v>1</v>
      </c>
      <c r="J54" s="4" t="n">
        <f aca="false">$F54*I54</f>
        <v>0.09</v>
      </c>
      <c r="K54" s="12" t="n">
        <f aca="false">IF(SUM(L5:L6)&gt;0,1,0)</f>
        <v>1</v>
      </c>
      <c r="L54" s="4" t="n">
        <f aca="false">$F54*K54</f>
        <v>0.09</v>
      </c>
      <c r="M54" s="12" t="n">
        <f aca="false">IF(SUM(N5:N6)&gt;0,1,0)</f>
        <v>1</v>
      </c>
      <c r="N54" s="4" t="n">
        <f aca="false">$F54*M54</f>
        <v>0.09</v>
      </c>
    </row>
    <row r="55" customFormat="false" ht="13.2" hidden="false" customHeight="false" outlineLevel="0" collapsed="false">
      <c r="A55" s="8" t="s">
        <v>57</v>
      </c>
      <c r="B55" s="9" t="s">
        <v>58</v>
      </c>
      <c r="C55" s="9" t="s">
        <v>48</v>
      </c>
      <c r="D55" s="9" t="s">
        <v>59</v>
      </c>
      <c r="E55" s="10" t="s">
        <v>60</v>
      </c>
      <c r="F55" s="11" t="n">
        <v>0.1</v>
      </c>
      <c r="G55" s="12" t="n">
        <f aca="false">IF(SUM(H20)+SUM(H17)+SUM(H13)&gt;0,1,0)</f>
        <v>1</v>
      </c>
      <c r="H55" s="4" t="n">
        <f aca="false">$F55*G55</f>
        <v>0.1</v>
      </c>
      <c r="I55" s="12" t="n">
        <f aca="false">IF(SUM(J20)+SUM(J17)+SUM(J13)&gt;0,1,0)</f>
        <v>1</v>
      </c>
      <c r="J55" s="4" t="n">
        <f aca="false">$F55*I55</f>
        <v>0.1</v>
      </c>
      <c r="K55" s="12" t="n">
        <f aca="false">IF(SUM(L20)+SUM(L17)+SUM(L13)&gt;0,1,0)</f>
        <v>1</v>
      </c>
      <c r="L55" s="4" t="n">
        <f aca="false">$F55*K55</f>
        <v>0.1</v>
      </c>
      <c r="M55" s="12" t="n">
        <f aca="false">IF(SUM(N20)+SUM(N17)+SUM(N13)&gt;0,1,0)</f>
        <v>1</v>
      </c>
      <c r="N55" s="4" t="n">
        <f aca="false">$F55*M55</f>
        <v>0.1</v>
      </c>
    </row>
    <row r="56" customFormat="false" ht="13.2" hidden="false" customHeight="false" outlineLevel="0" collapsed="false">
      <c r="A56" s="8" t="s">
        <v>61</v>
      </c>
      <c r="B56" s="9" t="s">
        <v>54</v>
      </c>
      <c r="C56" s="9" t="s">
        <v>48</v>
      </c>
      <c r="D56" s="9" t="s">
        <v>62</v>
      </c>
      <c r="E56" s="10" t="s">
        <v>56</v>
      </c>
      <c r="F56" s="11" t="n">
        <v>0.09</v>
      </c>
      <c r="G56" s="12" t="n">
        <f aca="false">H13</f>
        <v>0</v>
      </c>
      <c r="H56" s="4" t="n">
        <f aca="false">$F56*G56</f>
        <v>0</v>
      </c>
      <c r="I56" s="12" t="n">
        <f aca="false">J13</f>
        <v>1</v>
      </c>
      <c r="J56" s="4" t="n">
        <f aca="false">$F56*I56</f>
        <v>0.09</v>
      </c>
      <c r="K56" s="12" t="n">
        <f aca="false">L13</f>
        <v>0</v>
      </c>
      <c r="L56" s="4" t="n">
        <f aca="false">$F56*K56</f>
        <v>0</v>
      </c>
      <c r="M56" s="12" t="n">
        <f aca="false">N13</f>
        <v>0</v>
      </c>
      <c r="N56" s="4" t="n">
        <f aca="false">$F56*M56</f>
        <v>0</v>
      </c>
    </row>
    <row r="57" customFormat="false" ht="13.2" hidden="false" customHeight="false" outlineLevel="0" collapsed="false">
      <c r="A57" s="8" t="s">
        <v>63</v>
      </c>
      <c r="B57" s="9" t="s">
        <v>58</v>
      </c>
      <c r="C57" s="9" t="s">
        <v>48</v>
      </c>
      <c r="D57" s="9" t="s">
        <v>64</v>
      </c>
      <c r="E57" s="10" t="s">
        <v>60</v>
      </c>
      <c r="F57" s="11" t="n">
        <v>0.1</v>
      </c>
      <c r="G57" s="12" t="n">
        <f aca="false">H13</f>
        <v>0</v>
      </c>
      <c r="H57" s="4" t="n">
        <f aca="false">$F57*G57</f>
        <v>0</v>
      </c>
      <c r="I57" s="12" t="n">
        <f aca="false">J13</f>
        <v>1</v>
      </c>
      <c r="J57" s="4" t="n">
        <f aca="false">$F57*I57</f>
        <v>0.1</v>
      </c>
      <c r="K57" s="12" t="n">
        <f aca="false">L13</f>
        <v>0</v>
      </c>
      <c r="L57" s="4" t="n">
        <f aca="false">$F57*K57</f>
        <v>0</v>
      </c>
      <c r="M57" s="12" t="n">
        <f aca="false">N13</f>
        <v>0</v>
      </c>
      <c r="N57" s="4" t="n">
        <f aca="false">$F57*M57</f>
        <v>0</v>
      </c>
    </row>
    <row r="58" customFormat="false" ht="13.2" hidden="false" customHeight="false" outlineLevel="0" collapsed="false">
      <c r="A58" s="8" t="s">
        <v>65</v>
      </c>
      <c r="B58" s="9" t="s">
        <v>58</v>
      </c>
      <c r="C58" s="9" t="s">
        <v>48</v>
      </c>
      <c r="D58" s="9" t="s">
        <v>66</v>
      </c>
      <c r="E58" s="10" t="s">
        <v>60</v>
      </c>
      <c r="F58" s="11" t="n">
        <v>0.1</v>
      </c>
      <c r="G58" s="12" t="n">
        <f aca="false">IF(SUM(H27)+SUM(H28)&gt;0,1,0)</f>
        <v>0</v>
      </c>
      <c r="H58" s="4" t="n">
        <f aca="false">$F58*G58</f>
        <v>0</v>
      </c>
      <c r="I58" s="12" t="n">
        <f aca="false">IF(SUM(J27)+SUM(J28)&gt;0,1,0)</f>
        <v>1</v>
      </c>
      <c r="J58" s="4" t="n">
        <f aca="false">$F58*I58</f>
        <v>0.1</v>
      </c>
      <c r="K58" s="12" t="n">
        <f aca="false">IF(SUM(L27)+SUM(L28)&gt;0,1,0)</f>
        <v>0</v>
      </c>
      <c r="L58" s="4" t="n">
        <f aca="false">$F58*K58</f>
        <v>0</v>
      </c>
      <c r="M58" s="12" t="n">
        <f aca="false">IF(SUM(N27)+SUM(N28)&gt;0,1,0)</f>
        <v>0</v>
      </c>
      <c r="N58" s="4" t="n">
        <f aca="false">$F58*M58</f>
        <v>0</v>
      </c>
    </row>
    <row r="59" customFormat="false" ht="13.2" hidden="false" customHeight="false" outlineLevel="0" collapsed="false">
      <c r="A59" s="8" t="s">
        <v>67</v>
      </c>
      <c r="B59" s="9" t="s">
        <v>47</v>
      </c>
      <c r="C59" s="9" t="s">
        <v>48</v>
      </c>
      <c r="D59" s="9" t="s">
        <v>68</v>
      </c>
      <c r="E59" s="10" t="s">
        <v>50</v>
      </c>
      <c r="F59" s="11" t="n">
        <v>0.24</v>
      </c>
      <c r="G59" s="12" t="n">
        <f aca="false">H3</f>
        <v>0</v>
      </c>
      <c r="H59" s="4" t="n">
        <f aca="false">$F59*G59</f>
        <v>0</v>
      </c>
      <c r="I59" s="12" t="n">
        <f aca="false">J3</f>
        <v>0</v>
      </c>
      <c r="J59" s="4" t="n">
        <f aca="false">$F59*I59</f>
        <v>0</v>
      </c>
      <c r="K59" s="12" t="n">
        <f aca="false">L3</f>
        <v>0</v>
      </c>
      <c r="L59" s="4" t="n">
        <f aca="false">$F59*K59</f>
        <v>0</v>
      </c>
      <c r="M59" s="12" t="n">
        <f aca="false">N3</f>
        <v>0</v>
      </c>
      <c r="N59" s="4" t="n">
        <f aca="false">$F59*M59</f>
        <v>0</v>
      </c>
    </row>
    <row r="60" customFormat="false" ht="13.2" hidden="false" customHeight="false" outlineLevel="0" collapsed="false">
      <c r="A60" s="8" t="s">
        <v>69</v>
      </c>
      <c r="B60" s="9" t="s">
        <v>58</v>
      </c>
      <c r="C60" s="9" t="s">
        <v>48</v>
      </c>
      <c r="D60" s="9" t="s">
        <v>70</v>
      </c>
      <c r="E60" s="10" t="s">
        <v>60</v>
      </c>
      <c r="F60" s="11" t="n">
        <v>0.1</v>
      </c>
      <c r="G60" s="12" t="n">
        <f aca="false">G52</f>
        <v>1</v>
      </c>
      <c r="H60" s="4" t="n">
        <f aca="false">$F60*G60</f>
        <v>0.1</v>
      </c>
      <c r="I60" s="12" t="n">
        <f aca="false">I52</f>
        <v>0</v>
      </c>
      <c r="J60" s="4" t="n">
        <f aca="false">$F60*I60</f>
        <v>0</v>
      </c>
      <c r="K60" s="12" t="n">
        <f aca="false">K52</f>
        <v>0</v>
      </c>
      <c r="L60" s="4" t="n">
        <f aca="false">$F60*K60</f>
        <v>0</v>
      </c>
      <c r="M60" s="12" t="n">
        <f aca="false">M52</f>
        <v>1</v>
      </c>
      <c r="N60" s="4" t="n">
        <f aca="false">$F60*M60</f>
        <v>0.1</v>
      </c>
    </row>
    <row r="61" customFormat="false" ht="13.2" hidden="false" customHeight="false" outlineLevel="0" collapsed="false">
      <c r="A61" s="8" t="s">
        <v>71</v>
      </c>
      <c r="B61" s="9" t="s">
        <v>54</v>
      </c>
      <c r="C61" s="9" t="s">
        <v>48</v>
      </c>
      <c r="D61" s="9" t="s">
        <v>52</v>
      </c>
      <c r="E61" s="10" t="s">
        <v>56</v>
      </c>
      <c r="F61" s="11" t="n">
        <v>0.09</v>
      </c>
      <c r="G61" s="12" t="n">
        <f aca="false">G60</f>
        <v>1</v>
      </c>
      <c r="H61" s="4" t="n">
        <f aca="false">$F61*G61</f>
        <v>0.09</v>
      </c>
      <c r="I61" s="12" t="n">
        <f aca="false">I60</f>
        <v>0</v>
      </c>
      <c r="J61" s="4" t="n">
        <f aca="false">$F61*I61</f>
        <v>0</v>
      </c>
      <c r="K61" s="12" t="n">
        <f aca="false">K60</f>
        <v>0</v>
      </c>
      <c r="L61" s="4" t="n">
        <f aca="false">$F61*K61</f>
        <v>0</v>
      </c>
      <c r="M61" s="12" t="n">
        <f aca="false">M60</f>
        <v>1</v>
      </c>
      <c r="N61" s="4" t="n">
        <f aca="false">$F61*M61</f>
        <v>0.09</v>
      </c>
    </row>
    <row r="62" customFormat="false" ht="13.2" hidden="false" customHeight="false" outlineLevel="0" collapsed="false">
      <c r="A62" s="8" t="s">
        <v>72</v>
      </c>
      <c r="B62" s="9" t="s">
        <v>73</v>
      </c>
      <c r="C62" s="9" t="s">
        <v>74</v>
      </c>
      <c r="D62" s="9" t="s">
        <v>55</v>
      </c>
      <c r="E62" s="10" t="s">
        <v>75</v>
      </c>
      <c r="F62" s="11" t="n">
        <v>0.47</v>
      </c>
      <c r="G62" s="12" t="n">
        <f aca="false">G54</f>
        <v>0</v>
      </c>
      <c r="H62" s="4" t="n">
        <f aca="false">$F62*G62</f>
        <v>0</v>
      </c>
      <c r="I62" s="12" t="n">
        <f aca="false">I54</f>
        <v>1</v>
      </c>
      <c r="J62" s="4" t="n">
        <f aca="false">$F62*I62</f>
        <v>0.47</v>
      </c>
      <c r="K62" s="12" t="n">
        <f aca="false">K54</f>
        <v>1</v>
      </c>
      <c r="L62" s="4" t="n">
        <f aca="false">$F62*K62</f>
        <v>0.47</v>
      </c>
      <c r="M62" s="12" t="n">
        <f aca="false">M54</f>
        <v>1</v>
      </c>
      <c r="N62" s="4" t="n">
        <f aca="false">$F62*M62</f>
        <v>0.47</v>
      </c>
    </row>
    <row r="63" customFormat="false" ht="13.2" hidden="false" customHeight="false" outlineLevel="0" collapsed="false">
      <c r="A63" s="8" t="s">
        <v>76</v>
      </c>
      <c r="B63" s="9" t="s">
        <v>77</v>
      </c>
      <c r="C63" s="9" t="s">
        <v>78</v>
      </c>
      <c r="D63" s="9" t="s">
        <v>79</v>
      </c>
      <c r="E63" s="10" t="s">
        <v>80</v>
      </c>
      <c r="F63" s="11" t="n">
        <v>0.84</v>
      </c>
      <c r="G63" s="12" t="n">
        <f aca="false">H41*G57</f>
        <v>0</v>
      </c>
      <c r="H63" s="4" t="n">
        <f aca="false">$F63*G63</f>
        <v>0</v>
      </c>
      <c r="I63" s="12" t="n">
        <f aca="false">J41*I57</f>
        <v>1</v>
      </c>
      <c r="J63" s="4" t="n">
        <f aca="false">$F63*I63</f>
        <v>0.84</v>
      </c>
      <c r="K63" s="12" t="n">
        <f aca="false">L41*K57</f>
        <v>0</v>
      </c>
      <c r="L63" s="4" t="n">
        <f aca="false">$F63*K63</f>
        <v>0</v>
      </c>
      <c r="M63" s="12" t="n">
        <f aca="false">N41*M57</f>
        <v>0</v>
      </c>
      <c r="N63" s="4" t="n">
        <f aca="false">$F63*M63</f>
        <v>0</v>
      </c>
    </row>
    <row r="64" customFormat="false" ht="13.2" hidden="false" customHeight="false" outlineLevel="0" collapsed="false">
      <c r="A64" s="8" t="s">
        <v>81</v>
      </c>
      <c r="B64" s="9" t="s">
        <v>82</v>
      </c>
      <c r="C64" s="9" t="s">
        <v>83</v>
      </c>
      <c r="D64" s="9" t="s">
        <v>84</v>
      </c>
      <c r="E64" s="10" t="s">
        <v>85</v>
      </c>
      <c r="F64" s="11" t="n">
        <v>0.36</v>
      </c>
      <c r="G64" s="12" t="n">
        <f aca="false">H41</f>
        <v>1</v>
      </c>
      <c r="H64" s="4" t="n">
        <f aca="false">$F64*G64</f>
        <v>0.36</v>
      </c>
      <c r="I64" s="12" t="n">
        <f aca="false">J41</f>
        <v>1</v>
      </c>
      <c r="J64" s="4" t="n">
        <f aca="false">$F64*I64</f>
        <v>0.36</v>
      </c>
      <c r="K64" s="12" t="n">
        <f aca="false">L41</f>
        <v>1</v>
      </c>
      <c r="L64" s="4" t="n">
        <f aca="false">$F64*K64</f>
        <v>0.36</v>
      </c>
      <c r="M64" s="12" t="n">
        <f aca="false">N41</f>
        <v>1</v>
      </c>
      <c r="N64" s="4" t="n">
        <f aca="false">$F64*M64</f>
        <v>0.36</v>
      </c>
    </row>
    <row r="65" customFormat="false" ht="13.2" hidden="false" customHeight="false" outlineLevel="0" collapsed="false">
      <c r="A65" s="8" t="s">
        <v>86</v>
      </c>
      <c r="B65" s="9" t="s">
        <v>82</v>
      </c>
      <c r="C65" s="9" t="s">
        <v>83</v>
      </c>
      <c r="D65" s="9" t="s">
        <v>55</v>
      </c>
      <c r="E65" s="10" t="s">
        <v>85</v>
      </c>
      <c r="F65" s="11" t="n">
        <v>0.36</v>
      </c>
      <c r="G65" s="12" t="n">
        <f aca="false">G62*H41</f>
        <v>0</v>
      </c>
      <c r="H65" s="4" t="n">
        <f aca="false">$F65*G65</f>
        <v>0</v>
      </c>
      <c r="I65" s="12" t="n">
        <f aca="false">I62*J41</f>
        <v>1</v>
      </c>
      <c r="J65" s="4" t="n">
        <f aca="false">$F65*I65</f>
        <v>0.36</v>
      </c>
      <c r="K65" s="12" t="n">
        <f aca="false">K62*L41</f>
        <v>1</v>
      </c>
      <c r="L65" s="4" t="n">
        <f aca="false">$F65*K65</f>
        <v>0.36</v>
      </c>
      <c r="M65" s="12" t="n">
        <f aca="false">M62*N41</f>
        <v>1</v>
      </c>
      <c r="N65" s="4" t="n">
        <f aca="false">$F65*M65</f>
        <v>0.36</v>
      </c>
    </row>
    <row r="66" customFormat="false" ht="13.2" hidden="false" customHeight="false" outlineLevel="0" collapsed="false">
      <c r="A66" s="8" t="s">
        <v>87</v>
      </c>
      <c r="B66" s="9" t="s">
        <v>82</v>
      </c>
      <c r="C66" s="9" t="s">
        <v>83</v>
      </c>
      <c r="D66" s="9" t="s">
        <v>88</v>
      </c>
      <c r="E66" s="10" t="s">
        <v>85</v>
      </c>
      <c r="F66" s="11" t="n">
        <v>0.36</v>
      </c>
      <c r="G66" s="12" t="n">
        <f aca="false">H41*H17</f>
        <v>1</v>
      </c>
      <c r="H66" s="4" t="n">
        <f aca="false">$F66*G66</f>
        <v>0.36</v>
      </c>
      <c r="I66" s="12" t="n">
        <f aca="false">J41*J17</f>
        <v>0</v>
      </c>
      <c r="J66" s="4" t="n">
        <f aca="false">$F66*I66</f>
        <v>0</v>
      </c>
      <c r="K66" s="12" t="n">
        <f aca="false">L41*L17</f>
        <v>0</v>
      </c>
      <c r="L66" s="4" t="n">
        <f aca="false">$F66*K66</f>
        <v>0</v>
      </c>
      <c r="M66" s="12" t="n">
        <f aca="false">N41*N17</f>
        <v>1</v>
      </c>
      <c r="N66" s="4" t="n">
        <f aca="false">$F66*M66</f>
        <v>0.36</v>
      </c>
    </row>
    <row r="67" customFormat="false" ht="13.2" hidden="false" customHeight="false" outlineLevel="0" collapsed="false">
      <c r="A67" s="8" t="s">
        <v>89</v>
      </c>
      <c r="B67" s="9" t="s">
        <v>77</v>
      </c>
      <c r="C67" s="9" t="s">
        <v>78</v>
      </c>
      <c r="D67" s="9" t="s">
        <v>90</v>
      </c>
      <c r="E67" s="10" t="s">
        <v>80</v>
      </c>
      <c r="F67" s="11" t="n">
        <v>0.84</v>
      </c>
      <c r="G67" s="12" t="n">
        <v>1</v>
      </c>
      <c r="H67" s="4" t="n">
        <f aca="false">$F67*G67</f>
        <v>0.84</v>
      </c>
      <c r="I67" s="12" t="n">
        <v>1</v>
      </c>
      <c r="J67" s="4" t="n">
        <f aca="false">$F67*I67</f>
        <v>0.84</v>
      </c>
      <c r="K67" s="12" t="n">
        <v>1</v>
      </c>
      <c r="L67" s="4" t="n">
        <f aca="false">$F67*K67</f>
        <v>0.84</v>
      </c>
      <c r="M67" s="12" t="n">
        <v>1</v>
      </c>
      <c r="N67" s="4" t="n">
        <f aca="false">$F67*M67</f>
        <v>0.84</v>
      </c>
    </row>
    <row r="68" customFormat="false" ht="13.2" hidden="false" customHeight="false" outlineLevel="0" collapsed="false">
      <c r="A68" s="8" t="s">
        <v>91</v>
      </c>
      <c r="B68" s="9" t="s">
        <v>92</v>
      </c>
      <c r="C68" s="9" t="s">
        <v>92</v>
      </c>
      <c r="D68" s="9" t="s">
        <v>93</v>
      </c>
      <c r="E68" s="10" t="s">
        <v>94</v>
      </c>
      <c r="F68" s="11" t="n">
        <v>0.1</v>
      </c>
      <c r="G68" s="12" t="n">
        <f aca="false">H38</f>
        <v>1</v>
      </c>
      <c r="H68" s="4" t="n">
        <f aca="false">$F68*G68</f>
        <v>0.1</v>
      </c>
      <c r="I68" s="12" t="n">
        <f aca="false">J38</f>
        <v>0</v>
      </c>
      <c r="J68" s="4" t="n">
        <f aca="false">$F68*I68</f>
        <v>0</v>
      </c>
      <c r="K68" s="12" t="n">
        <f aca="false">L38</f>
        <v>0</v>
      </c>
      <c r="L68" s="4" t="n">
        <f aca="false">$F68*K68</f>
        <v>0</v>
      </c>
      <c r="M68" s="12" t="n">
        <f aca="false">N38</f>
        <v>1</v>
      </c>
      <c r="N68" s="4" t="n">
        <f aca="false">$F68*M68</f>
        <v>0.1</v>
      </c>
    </row>
    <row r="69" customFormat="false" ht="13.2" hidden="false" customHeight="false" outlineLevel="0" collapsed="false">
      <c r="A69" s="8" t="s">
        <v>95</v>
      </c>
      <c r="B69" s="9" t="s">
        <v>96</v>
      </c>
      <c r="C69" s="9" t="s">
        <v>97</v>
      </c>
      <c r="D69" s="9" t="s">
        <v>98</v>
      </c>
      <c r="E69" s="10" t="s">
        <v>99</v>
      </c>
      <c r="F69" s="11" t="n">
        <v>0.2</v>
      </c>
      <c r="G69" s="12" t="n">
        <f aca="false">H24</f>
        <v>0</v>
      </c>
      <c r="H69" s="4" t="n">
        <f aca="false">$F69*G69</f>
        <v>0</v>
      </c>
      <c r="I69" s="12" t="n">
        <f aca="false">J24</f>
        <v>0</v>
      </c>
      <c r="J69" s="4" t="n">
        <f aca="false">$F69*I69</f>
        <v>0</v>
      </c>
      <c r="K69" s="12" t="n">
        <f aca="false">L24</f>
        <v>0</v>
      </c>
      <c r="L69" s="4" t="n">
        <f aca="false">$F69*K69</f>
        <v>0</v>
      </c>
      <c r="M69" s="12" t="n">
        <f aca="false">N24</f>
        <v>1</v>
      </c>
      <c r="N69" s="4" t="n">
        <f aca="false">$F69*M69</f>
        <v>0.2</v>
      </c>
    </row>
    <row r="70" customFormat="false" ht="13.2" hidden="false" customHeight="false" outlineLevel="0" collapsed="false">
      <c r="A70" s="8" t="s">
        <v>100</v>
      </c>
      <c r="B70" s="9" t="s">
        <v>92</v>
      </c>
      <c r="C70" s="9" t="s">
        <v>92</v>
      </c>
      <c r="D70" s="9" t="s">
        <v>101</v>
      </c>
      <c r="E70" s="10" t="s">
        <v>94</v>
      </c>
      <c r="F70" s="11" t="n">
        <v>0.1</v>
      </c>
      <c r="G70" s="12" t="n">
        <f aca="false">IF(AND(G83&gt;0,H24=0,H38&gt;0),1,0)</f>
        <v>0</v>
      </c>
      <c r="H70" s="4" t="n">
        <f aca="false">$F70*G70</f>
        <v>0</v>
      </c>
      <c r="I70" s="12" t="n">
        <f aca="false">IF(AND(I83&gt;0,J24=0,J38&gt;0),1,0)</f>
        <v>0</v>
      </c>
      <c r="J70" s="4" t="n">
        <f aca="false">$F70*I70</f>
        <v>0</v>
      </c>
      <c r="K70" s="12" t="n">
        <f aca="false">IF(AND(K83&gt;0,L24=0,L38&gt;0),1,0)</f>
        <v>0</v>
      </c>
      <c r="L70" s="4" t="n">
        <f aca="false">$F70*K70</f>
        <v>0</v>
      </c>
      <c r="M70" s="12" t="n">
        <f aca="false">IF(AND(M83&gt;0,N24=0,N38&gt;0),1,0)</f>
        <v>0</v>
      </c>
      <c r="N70" s="4" t="n">
        <f aca="false">$F70*M70</f>
        <v>0</v>
      </c>
    </row>
    <row r="71" customFormat="false" ht="13.2" hidden="false" customHeight="false" outlineLevel="0" collapsed="false">
      <c r="A71" s="8" t="s">
        <v>102</v>
      </c>
      <c r="B71" s="9" t="s">
        <v>96</v>
      </c>
      <c r="C71" s="9"/>
      <c r="D71" s="9" t="s">
        <v>103</v>
      </c>
      <c r="E71" s="10" t="s">
        <v>99</v>
      </c>
      <c r="F71" s="11" t="n">
        <v>0.2</v>
      </c>
      <c r="G71" s="12" t="n">
        <f aca="false">G64</f>
        <v>1</v>
      </c>
      <c r="H71" s="4" t="n">
        <f aca="false">$F71*G71</f>
        <v>0.2</v>
      </c>
      <c r="I71" s="12" t="n">
        <f aca="false">I64</f>
        <v>1</v>
      </c>
      <c r="J71" s="4" t="n">
        <f aca="false">$F71*I71</f>
        <v>0.2</v>
      </c>
      <c r="K71" s="12" t="n">
        <f aca="false">K64</f>
        <v>1</v>
      </c>
      <c r="L71" s="4" t="n">
        <f aca="false">$F71*K71</f>
        <v>0.2</v>
      </c>
      <c r="M71" s="12" t="n">
        <f aca="false">M64</f>
        <v>1</v>
      </c>
      <c r="N71" s="4" t="n">
        <f aca="false">$F71*M71</f>
        <v>0.2</v>
      </c>
    </row>
    <row r="72" customFormat="false" ht="13.2" hidden="false" customHeight="false" outlineLevel="0" collapsed="false">
      <c r="A72" s="8" t="s">
        <v>104</v>
      </c>
      <c r="B72" s="9" t="s">
        <v>96</v>
      </c>
      <c r="C72" s="9"/>
      <c r="D72" s="9" t="s">
        <v>103</v>
      </c>
      <c r="E72" s="10" t="s">
        <v>99</v>
      </c>
      <c r="F72" s="11" t="n">
        <v>0.2</v>
      </c>
      <c r="G72" s="12" t="n">
        <f aca="false">G64</f>
        <v>1</v>
      </c>
      <c r="H72" s="4" t="n">
        <f aca="false">$F72*G72</f>
        <v>0.2</v>
      </c>
      <c r="I72" s="12" t="n">
        <f aca="false">I64</f>
        <v>1</v>
      </c>
      <c r="J72" s="4" t="n">
        <f aca="false">$F72*I72</f>
        <v>0.2</v>
      </c>
      <c r="K72" s="12" t="n">
        <f aca="false">K64</f>
        <v>1</v>
      </c>
      <c r="L72" s="4" t="n">
        <f aca="false">$F72*K72</f>
        <v>0.2</v>
      </c>
      <c r="M72" s="12" t="n">
        <f aca="false">M64</f>
        <v>1</v>
      </c>
      <c r="N72" s="4" t="n">
        <f aca="false">$F72*M72</f>
        <v>0.2</v>
      </c>
    </row>
    <row r="73" customFormat="false" ht="13.2" hidden="false" customHeight="false" outlineLevel="0" collapsed="false">
      <c r="A73" s="8" t="s">
        <v>105</v>
      </c>
      <c r="B73" s="9" t="s">
        <v>106</v>
      </c>
      <c r="C73" s="9" t="s">
        <v>107</v>
      </c>
      <c r="D73" s="9" t="s">
        <v>55</v>
      </c>
      <c r="E73" s="10" t="s">
        <v>108</v>
      </c>
      <c r="F73" s="11" t="n">
        <v>0.9</v>
      </c>
      <c r="G73" s="12" t="n">
        <f aca="false">G54</f>
        <v>0</v>
      </c>
      <c r="H73" s="4" t="n">
        <f aca="false">$F73*G73</f>
        <v>0</v>
      </c>
      <c r="I73" s="12" t="n">
        <f aca="false">I54</f>
        <v>1</v>
      </c>
      <c r="J73" s="4" t="n">
        <f aca="false">$F73*I73</f>
        <v>0.9</v>
      </c>
      <c r="K73" s="12" t="n">
        <f aca="false">K54</f>
        <v>1</v>
      </c>
      <c r="L73" s="4" t="n">
        <f aca="false">$F73*K73</f>
        <v>0.9</v>
      </c>
      <c r="M73" s="12" t="n">
        <f aca="false">M54</f>
        <v>1</v>
      </c>
      <c r="N73" s="4" t="n">
        <f aca="false">$F73*M73</f>
        <v>0.9</v>
      </c>
    </row>
    <row r="74" customFormat="false" ht="13.2" hidden="false" customHeight="false" outlineLevel="0" collapsed="false">
      <c r="A74" s="8" t="s">
        <v>109</v>
      </c>
      <c r="B74" s="9" t="s">
        <v>110</v>
      </c>
      <c r="C74" s="9" t="s">
        <v>111</v>
      </c>
      <c r="D74" s="9" t="s">
        <v>112</v>
      </c>
      <c r="E74" s="13" t="str">
        <f aca="false">"*"&amp;B74</f>
        <v>*DS2438Z</v>
      </c>
      <c r="F74" s="14"/>
      <c r="G74" s="12" t="n">
        <f aca="false">H29</f>
        <v>0</v>
      </c>
      <c r="H74" s="4" t="n">
        <f aca="false">$F74*G74</f>
        <v>0</v>
      </c>
      <c r="I74" s="12" t="n">
        <f aca="false">J29</f>
        <v>1</v>
      </c>
      <c r="J74" s="4" t="n">
        <f aca="false">$F74*I74</f>
        <v>0</v>
      </c>
      <c r="K74" s="12" t="n">
        <f aca="false">L29</f>
        <v>0</v>
      </c>
      <c r="L74" s="4" t="n">
        <f aca="false">$F74*K74</f>
        <v>0</v>
      </c>
      <c r="M74" s="12" t="n">
        <f aca="false">N29</f>
        <v>0</v>
      </c>
      <c r="N74" s="4" t="n">
        <f aca="false">$F74*M74</f>
        <v>0</v>
      </c>
    </row>
    <row r="75" customFormat="false" ht="13.2" hidden="false" customHeight="false" outlineLevel="0" collapsed="false">
      <c r="A75" s="8" t="s">
        <v>113</v>
      </c>
      <c r="B75" s="9" t="s">
        <v>114</v>
      </c>
      <c r="C75" s="9" t="s">
        <v>115</v>
      </c>
      <c r="D75" s="9" t="s">
        <v>116</v>
      </c>
      <c r="E75" s="13" t="str">
        <f aca="false">"*"&amp;B75</f>
        <v>*DS2423P</v>
      </c>
      <c r="F75" s="11"/>
      <c r="G75" s="12" t="n">
        <f aca="false">G55</f>
        <v>1</v>
      </c>
      <c r="H75" s="4" t="n">
        <f aca="false">$F75*G75</f>
        <v>0</v>
      </c>
      <c r="I75" s="12" t="n">
        <f aca="false">I55</f>
        <v>1</v>
      </c>
      <c r="J75" s="4" t="n">
        <f aca="false">$F75*I75</f>
        <v>0</v>
      </c>
      <c r="K75" s="12" t="n">
        <f aca="false">K55</f>
        <v>1</v>
      </c>
      <c r="L75" s="4" t="n">
        <f aca="false">$F75*K75</f>
        <v>0</v>
      </c>
      <c r="M75" s="12" t="n">
        <f aca="false">M55</f>
        <v>1</v>
      </c>
      <c r="N75" s="4" t="n">
        <f aca="false">$F75*M75</f>
        <v>0</v>
      </c>
    </row>
    <row r="76" customFormat="false" ht="13.2" hidden="false" customHeight="false" outlineLevel="0" collapsed="false">
      <c r="A76" s="8" t="s">
        <v>117</v>
      </c>
      <c r="B76" s="9" t="s">
        <v>118</v>
      </c>
      <c r="C76" s="9" t="s">
        <v>111</v>
      </c>
      <c r="D76" s="9" t="s">
        <v>119</v>
      </c>
      <c r="E76" s="10" t="s">
        <v>120</v>
      </c>
      <c r="F76" s="11" t="n">
        <v>0.56</v>
      </c>
      <c r="G76" s="12" t="n">
        <f aca="false">G56</f>
        <v>0</v>
      </c>
      <c r="H76" s="4" t="n">
        <f aca="false">$F76*G76</f>
        <v>0</v>
      </c>
      <c r="I76" s="12" t="n">
        <f aca="false">I56</f>
        <v>1</v>
      </c>
      <c r="J76" s="4" t="n">
        <f aca="false">$F76*I76</f>
        <v>0.56</v>
      </c>
      <c r="K76" s="12" t="n">
        <f aca="false">K56</f>
        <v>0</v>
      </c>
      <c r="L76" s="4" t="n">
        <f aca="false">$F76*K76</f>
        <v>0</v>
      </c>
      <c r="M76" s="12" t="n">
        <f aca="false">M56</f>
        <v>0</v>
      </c>
      <c r="N76" s="4" t="n">
        <f aca="false">$F76*M76</f>
        <v>0</v>
      </c>
    </row>
    <row r="77" customFormat="false" ht="13.2" hidden="false" customHeight="false" outlineLevel="0" collapsed="false">
      <c r="A77" s="8" t="s">
        <v>121</v>
      </c>
      <c r="B77" s="9" t="s">
        <v>122</v>
      </c>
      <c r="C77" s="9" t="s">
        <v>123</v>
      </c>
      <c r="D77" s="9" t="s">
        <v>124</v>
      </c>
      <c r="E77" s="10" t="s">
        <v>125</v>
      </c>
      <c r="F77" s="11" t="n">
        <v>0.39</v>
      </c>
      <c r="G77" s="12" t="n">
        <f aca="false">H17</f>
        <v>1</v>
      </c>
      <c r="H77" s="4" t="n">
        <f aca="false">$F77*G77</f>
        <v>0.39</v>
      </c>
      <c r="I77" s="12" t="n">
        <f aca="false">J17</f>
        <v>0</v>
      </c>
      <c r="J77" s="4" t="n">
        <f aca="false">$F77*I77</f>
        <v>0</v>
      </c>
      <c r="K77" s="12" t="n">
        <f aca="false">L17</f>
        <v>0</v>
      </c>
      <c r="L77" s="4" t="n">
        <f aca="false">$F77*K77</f>
        <v>0</v>
      </c>
      <c r="M77" s="12" t="n">
        <f aca="false">N17</f>
        <v>1</v>
      </c>
      <c r="N77" s="4" t="n">
        <f aca="false">$F77*M77</f>
        <v>0.39</v>
      </c>
    </row>
    <row r="78" customFormat="false" ht="13.2" hidden="false" customHeight="false" outlineLevel="0" collapsed="false">
      <c r="A78" s="8" t="s">
        <v>126</v>
      </c>
      <c r="B78" s="9" t="s">
        <v>127</v>
      </c>
      <c r="C78" s="9" t="s">
        <v>115</v>
      </c>
      <c r="D78" s="9" t="s">
        <v>128</v>
      </c>
      <c r="E78" s="13" t="str">
        <f aca="false">"*"&amp;B78</f>
        <v>*DS2890P</v>
      </c>
      <c r="F78" s="14"/>
      <c r="G78" s="12" t="n">
        <f aca="false">H9</f>
        <v>1</v>
      </c>
      <c r="H78" s="4" t="n">
        <f aca="false">$F78*G78</f>
        <v>0</v>
      </c>
      <c r="I78" s="12" t="n">
        <f aca="false">J9</f>
        <v>0</v>
      </c>
      <c r="J78" s="4" t="n">
        <f aca="false">$F78*I78</f>
        <v>0</v>
      </c>
      <c r="K78" s="12" t="n">
        <f aca="false">L9</f>
        <v>0</v>
      </c>
      <c r="L78" s="4" t="n">
        <f aca="false">$F78*K78</f>
        <v>0</v>
      </c>
      <c r="M78" s="12" t="n">
        <f aca="false">N9</f>
        <v>0</v>
      </c>
      <c r="N78" s="4" t="n">
        <f aca="false">$F78*M78</f>
        <v>0</v>
      </c>
    </row>
    <row r="79" customFormat="false" ht="13.2" hidden="false" customHeight="false" outlineLevel="0" collapsed="false">
      <c r="A79" s="8" t="s">
        <v>129</v>
      </c>
      <c r="B79" s="9" t="s">
        <v>127</v>
      </c>
      <c r="C79" s="9" t="s">
        <v>115</v>
      </c>
      <c r="D79" s="9" t="s">
        <v>130</v>
      </c>
      <c r="E79" s="13" t="str">
        <f aca="false">"*"&amp;B79</f>
        <v>*DS2890P</v>
      </c>
      <c r="F79" s="14"/>
      <c r="G79" s="12" t="n">
        <f aca="false">IF(H27+H28&gt;0,1,0)</f>
        <v>0</v>
      </c>
      <c r="H79" s="4" t="n">
        <f aca="false">$F79*G79</f>
        <v>0</v>
      </c>
      <c r="I79" s="12" t="n">
        <f aca="false">IF(J27+J28&gt;0,1,0)</f>
        <v>1</v>
      </c>
      <c r="J79" s="4" t="n">
        <f aca="false">$F79*I79</f>
        <v>0</v>
      </c>
      <c r="K79" s="12" t="n">
        <f aca="false">IF(L27+L28&gt;0,1,0)</f>
        <v>0</v>
      </c>
      <c r="L79" s="4" t="n">
        <f aca="false">$F79*K79</f>
        <v>0</v>
      </c>
      <c r="M79" s="12" t="n">
        <f aca="false">IF(N27+N28&gt;0,1,0)</f>
        <v>0</v>
      </c>
      <c r="N79" s="4" t="n">
        <f aca="false">$F79*M79</f>
        <v>0</v>
      </c>
    </row>
    <row r="80" customFormat="false" ht="13.2" hidden="false" customHeight="false" outlineLevel="0" collapsed="false">
      <c r="A80" s="8" t="s">
        <v>131</v>
      </c>
      <c r="B80" s="9" t="s">
        <v>132</v>
      </c>
      <c r="C80" s="9" t="s">
        <v>133</v>
      </c>
      <c r="D80" s="9" t="s">
        <v>134</v>
      </c>
      <c r="E80" s="13" t="str">
        <f aca="false">"*"&amp;B80</f>
        <v>*MPX4115A</v>
      </c>
      <c r="F80" s="11"/>
      <c r="G80" s="12" t="n">
        <f aca="false">G53</f>
        <v>1</v>
      </c>
      <c r="H80" s="4" t="n">
        <f aca="false">$F80*G80</f>
        <v>0</v>
      </c>
      <c r="I80" s="12" t="n">
        <f aca="false">I53</f>
        <v>0</v>
      </c>
      <c r="J80" s="4" t="n">
        <f aca="false">$F80*I80</f>
        <v>0</v>
      </c>
      <c r="K80" s="12" t="n">
        <f aca="false">K53</f>
        <v>0</v>
      </c>
      <c r="L80" s="4" t="n">
        <f aca="false">$F80*K80</f>
        <v>0</v>
      </c>
      <c r="M80" s="12" t="n">
        <f aca="false">M53</f>
        <v>1</v>
      </c>
      <c r="N80" s="4" t="n">
        <f aca="false">$F80*M80</f>
        <v>0</v>
      </c>
    </row>
    <row r="81" customFormat="false" ht="13.2" hidden="false" customHeight="false" outlineLevel="0" collapsed="false">
      <c r="A81" s="8" t="s">
        <v>135</v>
      </c>
      <c r="B81" s="9" t="s">
        <v>136</v>
      </c>
      <c r="C81" s="9" t="s">
        <v>111</v>
      </c>
      <c r="D81" s="9" t="s">
        <v>137</v>
      </c>
      <c r="E81" s="10" t="s">
        <v>138</v>
      </c>
      <c r="F81" s="11" t="n">
        <v>1.28</v>
      </c>
      <c r="G81" s="12" t="n">
        <f aca="false">H27</f>
        <v>0</v>
      </c>
      <c r="H81" s="4" t="n">
        <f aca="false">$F81*G81</f>
        <v>0</v>
      </c>
      <c r="I81" s="12" t="n">
        <f aca="false">J27</f>
        <v>1</v>
      </c>
      <c r="J81" s="4" t="n">
        <f aca="false">$F81*I81</f>
        <v>1.28</v>
      </c>
      <c r="K81" s="12" t="n">
        <f aca="false">L27</f>
        <v>0</v>
      </c>
      <c r="L81" s="4" t="n">
        <f aca="false">$F81*K81</f>
        <v>0</v>
      </c>
      <c r="M81" s="12" t="n">
        <f aca="false">N27</f>
        <v>0</v>
      </c>
      <c r="N81" s="4" t="n">
        <f aca="false">$F81*M81</f>
        <v>0</v>
      </c>
    </row>
    <row r="82" customFormat="false" ht="13.2" hidden="false" customHeight="false" outlineLevel="0" collapsed="false">
      <c r="A82" s="8" t="s">
        <v>139</v>
      </c>
      <c r="B82" s="9" t="s">
        <v>110</v>
      </c>
      <c r="C82" s="9" t="s">
        <v>111</v>
      </c>
      <c r="D82" s="9" t="s">
        <v>140</v>
      </c>
      <c r="E82" s="13" t="str">
        <f aca="false">"*"&amp;B82</f>
        <v>*DS2438Z</v>
      </c>
      <c r="F82" s="14"/>
      <c r="G82" s="12" t="n">
        <f aca="false">G80</f>
        <v>1</v>
      </c>
      <c r="H82" s="4" t="n">
        <f aca="false">$F82*G82</f>
        <v>0</v>
      </c>
      <c r="I82" s="12" t="n">
        <f aca="false">I80</f>
        <v>0</v>
      </c>
      <c r="J82" s="4" t="n">
        <f aca="false">$F82*I82</f>
        <v>0</v>
      </c>
      <c r="K82" s="12" t="n">
        <f aca="false">K80</f>
        <v>0</v>
      </c>
      <c r="L82" s="4" t="n">
        <f aca="false">$F82*K82</f>
        <v>0</v>
      </c>
      <c r="M82" s="12" t="n">
        <f aca="false">M80</f>
        <v>1</v>
      </c>
      <c r="N82" s="4" t="n">
        <f aca="false">$F82*M82</f>
        <v>0</v>
      </c>
    </row>
    <row r="83" customFormat="false" ht="13.2" hidden="false" customHeight="false" outlineLevel="0" collapsed="false">
      <c r="A83" s="8" t="s">
        <v>141</v>
      </c>
      <c r="B83" s="9" t="s">
        <v>142</v>
      </c>
      <c r="C83" s="9" t="s">
        <v>115</v>
      </c>
      <c r="D83" s="9" t="s">
        <v>143</v>
      </c>
      <c r="E83" s="13" t="str">
        <f aca="false">"*"&amp;B83</f>
        <v>*DS2409P</v>
      </c>
      <c r="F83" s="11"/>
      <c r="G83" s="12" t="n">
        <f aca="false">IF(H35+H24&gt;0,1,0)</f>
        <v>0</v>
      </c>
      <c r="H83" s="4" t="n">
        <f aca="false">$F83*G83</f>
        <v>0</v>
      </c>
      <c r="I83" s="12" t="n">
        <f aca="false">IF(J35+J24&gt;0,1,0)</f>
        <v>0</v>
      </c>
      <c r="J83" s="4" t="n">
        <f aca="false">$F83*I83</f>
        <v>0</v>
      </c>
      <c r="K83" s="12" t="n">
        <f aca="false">IF(L35+L24&gt;0,1,0)</f>
        <v>0</v>
      </c>
      <c r="L83" s="4" t="n">
        <f aca="false">$F83*K83</f>
        <v>0</v>
      </c>
      <c r="M83" s="12" t="n">
        <f aca="false">IF(N35+N24&gt;0,1,0)</f>
        <v>1</v>
      </c>
      <c r="N83" s="4" t="n">
        <f aca="false">$F83*M83</f>
        <v>0</v>
      </c>
    </row>
    <row r="84" customFormat="false" ht="13.2" hidden="false" customHeight="false" outlineLevel="0" collapsed="false">
      <c r="A84" s="8" t="s">
        <v>144</v>
      </c>
      <c r="B84" s="9"/>
      <c r="C84" s="9" t="s">
        <v>145</v>
      </c>
      <c r="D84" s="9" t="s">
        <v>146</v>
      </c>
      <c r="E84" s="10" t="s">
        <v>147</v>
      </c>
      <c r="F84" s="11" t="n">
        <v>0.71</v>
      </c>
      <c r="G84" s="12" t="n">
        <f aca="false">H44</f>
        <v>1</v>
      </c>
      <c r="H84" s="4" t="n">
        <f aca="false">$F84*G84</f>
        <v>0.71</v>
      </c>
      <c r="I84" s="12" t="n">
        <f aca="false">J44</f>
        <v>0</v>
      </c>
      <c r="J84" s="4" t="n">
        <f aca="false">$F84*I84</f>
        <v>0</v>
      </c>
      <c r="K84" s="12" t="n">
        <f aca="false">L44</f>
        <v>0</v>
      </c>
      <c r="L84" s="4" t="n">
        <f aca="false">$F84*K84</f>
        <v>0</v>
      </c>
      <c r="M84" s="12" t="n">
        <f aca="false">N44</f>
        <v>1</v>
      </c>
      <c r="N84" s="4" t="n">
        <f aca="false">$F84*M84</f>
        <v>0.71</v>
      </c>
    </row>
    <row r="85" customFormat="false" ht="14.4" hidden="false" customHeight="true" outlineLevel="0" collapsed="false">
      <c r="A85" s="8" t="s">
        <v>148</v>
      </c>
      <c r="B85" s="9" t="s">
        <v>149</v>
      </c>
      <c r="C85" s="9" t="s">
        <v>150</v>
      </c>
      <c r="D85" s="9" t="s">
        <v>55</v>
      </c>
      <c r="E85" s="10" t="s">
        <v>151</v>
      </c>
      <c r="F85" s="11" t="n">
        <v>0.45</v>
      </c>
      <c r="G85" s="12" t="n">
        <f aca="false">H6</f>
        <v>0</v>
      </c>
      <c r="H85" s="4" t="n">
        <f aca="false">$F85*G85</f>
        <v>0</v>
      </c>
      <c r="I85" s="12" t="n">
        <f aca="false">J6</f>
        <v>0</v>
      </c>
      <c r="J85" s="4" t="n">
        <f aca="false">$F85*I85</f>
        <v>0</v>
      </c>
      <c r="K85" s="12" t="n">
        <f aca="false">L6</f>
        <v>0</v>
      </c>
      <c r="L85" s="4" t="n">
        <f aca="false">$F85*K85</f>
        <v>0</v>
      </c>
      <c r="M85" s="12" t="n">
        <f aca="false">N6</f>
        <v>1</v>
      </c>
      <c r="N85" s="4" t="n">
        <f aca="false">$F85*M85</f>
        <v>0.45</v>
      </c>
    </row>
    <row r="86" customFormat="false" ht="13.2" hidden="false" customHeight="false" outlineLevel="0" collapsed="false">
      <c r="A86" s="8" t="s">
        <v>152</v>
      </c>
      <c r="B86" s="9" t="s">
        <v>153</v>
      </c>
      <c r="C86" s="9" t="s">
        <v>154</v>
      </c>
      <c r="D86" s="9" t="s">
        <v>155</v>
      </c>
      <c r="E86" s="10" t="s">
        <v>156</v>
      </c>
      <c r="F86" s="11" t="n">
        <v>1.4</v>
      </c>
      <c r="G86" s="12" t="n">
        <f aca="false">H45</f>
        <v>0</v>
      </c>
      <c r="H86" s="4" t="n">
        <f aca="false">$F86*G86</f>
        <v>0</v>
      </c>
      <c r="I86" s="12" t="n">
        <f aca="false">J45</f>
        <v>1</v>
      </c>
      <c r="J86" s="4" t="n">
        <f aca="false">$F86*I86</f>
        <v>1.4</v>
      </c>
      <c r="K86" s="12" t="n">
        <f aca="false">L45</f>
        <v>1</v>
      </c>
      <c r="L86" s="4" t="n">
        <f aca="false">$F86*K86</f>
        <v>1.4</v>
      </c>
      <c r="M86" s="12" t="n">
        <f aca="false">N45</f>
        <v>0</v>
      </c>
      <c r="N86" s="4" t="n">
        <f aca="false">$F86*M86</f>
        <v>0</v>
      </c>
    </row>
    <row r="87" customFormat="false" ht="13.2" hidden="false" customHeight="false" outlineLevel="0" collapsed="false">
      <c r="A87" s="8" t="s">
        <v>157</v>
      </c>
      <c r="B87" s="9" t="s">
        <v>153</v>
      </c>
      <c r="C87" s="9" t="s">
        <v>158</v>
      </c>
      <c r="D87" s="9" t="s">
        <v>159</v>
      </c>
      <c r="E87" s="10" t="s">
        <v>156</v>
      </c>
      <c r="F87" s="11" t="n">
        <v>1.4</v>
      </c>
      <c r="G87" s="12" t="n">
        <f aca="false">IF(H13+H17+H20+H27+H28&gt;0,1,0)</f>
        <v>1</v>
      </c>
      <c r="H87" s="4" t="n">
        <f aca="false">$F87*G87</f>
        <v>1.4</v>
      </c>
      <c r="I87" s="12" t="n">
        <f aca="false">IF(J13+J17+J20+J27+J28&gt;0,1,0)</f>
        <v>1</v>
      </c>
      <c r="J87" s="4" t="n">
        <f aca="false">$F87*I87</f>
        <v>1.4</v>
      </c>
      <c r="K87" s="12" t="n">
        <f aca="false">IF(L13+L17+L20+L27+L28&gt;0,1,0)</f>
        <v>1</v>
      </c>
      <c r="L87" s="4" t="n">
        <f aca="false">$F87*K87</f>
        <v>1.4</v>
      </c>
      <c r="M87" s="12" t="n">
        <f aca="false">IF(N13+N17+N20+N27+N28&gt;0,1,0)</f>
        <v>1</v>
      </c>
      <c r="N87" s="4" t="n">
        <f aca="false">$F87*M87</f>
        <v>1.4</v>
      </c>
    </row>
    <row r="88" customFormat="false" ht="13.2" hidden="false" customHeight="false" outlineLevel="0" collapsed="false">
      <c r="A88" s="8" t="s">
        <v>160</v>
      </c>
      <c r="B88" s="9" t="s">
        <v>161</v>
      </c>
      <c r="C88" s="9" t="s">
        <v>162</v>
      </c>
      <c r="D88" s="9" t="s">
        <v>163</v>
      </c>
      <c r="E88" s="13" t="str">
        <f aca="false">"*"&amp;B88</f>
        <v>*DS9094F</v>
      </c>
      <c r="F88" s="11"/>
      <c r="G88" s="12" t="n">
        <f aca="false">H32</f>
        <v>0</v>
      </c>
      <c r="H88" s="4" t="n">
        <f aca="false">$F88*G88</f>
        <v>0</v>
      </c>
      <c r="I88" s="12" t="n">
        <f aca="false">J32</f>
        <v>0</v>
      </c>
      <c r="J88" s="4" t="n">
        <f aca="false">$F88*I88</f>
        <v>0</v>
      </c>
      <c r="K88" s="12" t="n">
        <f aca="false">L32</f>
        <v>0</v>
      </c>
      <c r="L88" s="4" t="n">
        <f aca="false">$F88*K88</f>
        <v>0</v>
      </c>
      <c r="M88" s="12" t="n">
        <f aca="false">N32</f>
        <v>1</v>
      </c>
      <c r="N88" s="4" t="n">
        <f aca="false">$F88*M88</f>
        <v>0</v>
      </c>
    </row>
    <row r="89" customFormat="false" ht="13.2" hidden="false" customHeight="false" outlineLevel="0" collapsed="false">
      <c r="A89" s="8" t="s">
        <v>164</v>
      </c>
      <c r="B89" s="9" t="s">
        <v>165</v>
      </c>
      <c r="C89" s="9" t="s">
        <v>166</v>
      </c>
      <c r="D89" s="9" t="s">
        <v>167</v>
      </c>
      <c r="E89" s="10" t="s">
        <v>168</v>
      </c>
      <c r="F89" s="11" t="n">
        <v>0.6</v>
      </c>
      <c r="G89" s="12" t="n">
        <f aca="false">H24</f>
        <v>0</v>
      </c>
      <c r="H89" s="4" t="n">
        <f aca="false">$F89*G89</f>
        <v>0</v>
      </c>
      <c r="I89" s="12" t="n">
        <f aca="false">J24</f>
        <v>0</v>
      </c>
      <c r="J89" s="4" t="n">
        <f aca="false">$F89*I89</f>
        <v>0</v>
      </c>
      <c r="K89" s="12" t="n">
        <f aca="false">L24</f>
        <v>0</v>
      </c>
      <c r="L89" s="4" t="n">
        <f aca="false">$F89*K89</f>
        <v>0</v>
      </c>
      <c r="M89" s="12" t="n">
        <f aca="false">N24</f>
        <v>1</v>
      </c>
      <c r="N89" s="4" t="n">
        <f aca="false">$F89*M89</f>
        <v>0.6</v>
      </c>
    </row>
    <row r="90" customFormat="false" ht="13.2" hidden="false" customHeight="false" outlineLevel="0" collapsed="false">
      <c r="A90" s="8" t="s">
        <v>169</v>
      </c>
      <c r="B90" s="9" t="s">
        <v>170</v>
      </c>
      <c r="C90" s="9" t="s">
        <v>166</v>
      </c>
      <c r="D90" s="9" t="s">
        <v>171</v>
      </c>
      <c r="E90" s="10" t="s">
        <v>172</v>
      </c>
      <c r="F90" s="11" t="n">
        <v>0.2</v>
      </c>
      <c r="G90" s="12" t="n">
        <f aca="false">G77</f>
        <v>1</v>
      </c>
      <c r="H90" s="4" t="n">
        <f aca="false">$F90*G90</f>
        <v>0.2</v>
      </c>
      <c r="I90" s="12" t="n">
        <f aca="false">I77</f>
        <v>0</v>
      </c>
      <c r="J90" s="4" t="n">
        <f aca="false">$F90*I90</f>
        <v>0</v>
      </c>
      <c r="K90" s="12" t="n">
        <f aca="false">K77</f>
        <v>0</v>
      </c>
      <c r="L90" s="4" t="n">
        <f aca="false">$F90*K90</f>
        <v>0</v>
      </c>
      <c r="M90" s="12" t="n">
        <f aca="false">M77</f>
        <v>1</v>
      </c>
      <c r="N90" s="4" t="n">
        <f aca="false">$F90*M90</f>
        <v>0.2</v>
      </c>
    </row>
    <row r="91" customFormat="false" ht="13.2" hidden="false" customHeight="false" outlineLevel="0" collapsed="false">
      <c r="A91" s="8" t="s">
        <v>173</v>
      </c>
      <c r="B91" s="15"/>
      <c r="C91" s="9" t="s">
        <v>174</v>
      </c>
      <c r="D91" s="9" t="s">
        <v>175</v>
      </c>
      <c r="E91" s="10" t="s">
        <v>176</v>
      </c>
      <c r="F91" s="11"/>
      <c r="G91" s="12" t="n">
        <f aca="false">IF(H20+H13,1,0)</f>
        <v>0</v>
      </c>
      <c r="H91" s="4" t="n">
        <f aca="false">$F91*G91</f>
        <v>0</v>
      </c>
      <c r="I91" s="12" t="n">
        <f aca="false">IF(J20+J13,1,0)</f>
        <v>1</v>
      </c>
      <c r="J91" s="4" t="n">
        <f aca="false">$F91*I91</f>
        <v>0</v>
      </c>
      <c r="K91" s="12" t="n">
        <f aca="false">IF(L20+L13,1,0)</f>
        <v>1</v>
      </c>
      <c r="L91" s="4" t="n">
        <f aca="false">$F91*K91</f>
        <v>0</v>
      </c>
      <c r="M91" s="12" t="n">
        <f aca="false">IF(N20+N13,1,0)</f>
        <v>1</v>
      </c>
      <c r="N91" s="4" t="n">
        <f aca="false">$F91*M91</f>
        <v>0</v>
      </c>
    </row>
    <row r="92" customFormat="false" ht="13.2" hidden="false" customHeight="false" outlineLevel="0" collapsed="false">
      <c r="A92" s="8" t="s">
        <v>177</v>
      </c>
      <c r="B92" s="16"/>
      <c r="C92" s="9" t="s">
        <v>174</v>
      </c>
      <c r="D92" s="9" t="s">
        <v>175</v>
      </c>
      <c r="E92" s="10" t="s">
        <v>176</v>
      </c>
      <c r="F92" s="14"/>
      <c r="G92" s="12" t="n">
        <f aca="false">IF(OR(H17,H13*H20),1,0)</f>
        <v>1</v>
      </c>
      <c r="H92" s="4" t="n">
        <f aca="false">$F92*G92</f>
        <v>0</v>
      </c>
      <c r="I92" s="12" t="n">
        <f aca="false">IF(OR(J17,J13*J20),1,0)</f>
        <v>0</v>
      </c>
      <c r="J92" s="4" t="n">
        <f aca="false">$F92*I92</f>
        <v>0</v>
      </c>
      <c r="K92" s="12" t="n">
        <f aca="false">IF(OR(L17,L13*L20),1,0)</f>
        <v>0</v>
      </c>
      <c r="L92" s="4" t="n">
        <f aca="false">$F92*K92</f>
        <v>0</v>
      </c>
      <c r="M92" s="12" t="n">
        <f aca="false">IF(OR(N17,N13*N20),1,0)</f>
        <v>1</v>
      </c>
      <c r="N92" s="4" t="n">
        <f aca="false">$F92*M92</f>
        <v>0</v>
      </c>
    </row>
    <row r="93" customFormat="false" ht="13.2" hidden="false" customHeight="false" outlineLevel="0" collapsed="false">
      <c r="A93" s="8" t="s">
        <v>174</v>
      </c>
      <c r="B93" s="15"/>
      <c r="C93" s="9" t="s">
        <v>174</v>
      </c>
      <c r="D93" s="9" t="s">
        <v>178</v>
      </c>
      <c r="E93" s="10" t="s">
        <v>176</v>
      </c>
      <c r="F93" s="14" t="n">
        <v>2.14</v>
      </c>
      <c r="G93" s="12" t="n">
        <f aca="false">IF(SUM(H3:H6)&gt;0,1,0)</f>
        <v>1</v>
      </c>
      <c r="H93" s="4" t="n">
        <f aca="false">$F93*G93</f>
        <v>2.14</v>
      </c>
      <c r="I93" s="12" t="n">
        <f aca="false">IF(SUM(J3:J6)&gt;0,1,0)</f>
        <v>1</v>
      </c>
      <c r="J93" s="4" t="n">
        <f aca="false">$F93*I93</f>
        <v>2.14</v>
      </c>
      <c r="K93" s="12" t="n">
        <f aca="false">IF(SUM(L3:L6)&gt;0,1,0)</f>
        <v>1</v>
      </c>
      <c r="L93" s="4" t="n">
        <f aca="false">$F93*K93</f>
        <v>2.14</v>
      </c>
      <c r="M93" s="12" t="n">
        <f aca="false">IF(SUM(N3:N6)&gt;0,1,0)</f>
        <v>1</v>
      </c>
      <c r="N93" s="4" t="n">
        <f aca="false">$F93*M93</f>
        <v>2.14</v>
      </c>
    </row>
    <row r="94" customFormat="false" ht="13.2" hidden="false" customHeight="false" outlineLevel="0" collapsed="false">
      <c r="A94" s="8" t="s">
        <v>179</v>
      </c>
      <c r="B94" s="9"/>
      <c r="C94" s="9" t="s">
        <v>180</v>
      </c>
      <c r="D94" s="9" t="s">
        <v>181</v>
      </c>
      <c r="E94" s="10" t="s">
        <v>176</v>
      </c>
      <c r="F94" s="11"/>
      <c r="G94" s="12" t="n">
        <f aca="false">1-G83</f>
        <v>1</v>
      </c>
      <c r="H94" s="4" t="n">
        <f aca="false">$F94*G94</f>
        <v>0</v>
      </c>
      <c r="I94" s="12" t="n">
        <f aca="false">1-I83</f>
        <v>1</v>
      </c>
      <c r="J94" s="4" t="n">
        <f aca="false">$F94*I94</f>
        <v>0</v>
      </c>
      <c r="K94" s="12" t="n">
        <f aca="false">1-K83</f>
        <v>1</v>
      </c>
      <c r="L94" s="4" t="n">
        <f aca="false">$F94*K94</f>
        <v>0</v>
      </c>
      <c r="M94" s="12" t="n">
        <f aca="false">1-M83</f>
        <v>0</v>
      </c>
      <c r="N94" s="4" t="n">
        <f aca="false">$F94*M94</f>
        <v>0</v>
      </c>
    </row>
    <row r="95" customFormat="false" ht="13.2" hidden="false" customHeight="false" outlineLevel="0" collapsed="false">
      <c r="A95" s="8" t="s">
        <v>182</v>
      </c>
      <c r="B95" s="9" t="s">
        <v>183</v>
      </c>
      <c r="C95" s="9" t="s">
        <v>184</v>
      </c>
      <c r="D95" s="9" t="s">
        <v>185</v>
      </c>
      <c r="E95" s="10" t="s">
        <v>186</v>
      </c>
      <c r="F95" s="11" t="n">
        <v>0.09</v>
      </c>
      <c r="G95" s="12" t="n">
        <f aca="false">IF(H27+H28&gt;0,1,0)</f>
        <v>0</v>
      </c>
      <c r="H95" s="4" t="n">
        <f aca="false">$F95*G95</f>
        <v>0</v>
      </c>
      <c r="I95" s="12" t="n">
        <f aca="false">IF(J27+J28&gt;0,1,0)</f>
        <v>1</v>
      </c>
      <c r="J95" s="4" t="n">
        <f aca="false">$F95*I95</f>
        <v>0.09</v>
      </c>
      <c r="K95" s="12" t="n">
        <f aca="false">IF(L27+L28&gt;0,1,0)</f>
        <v>0</v>
      </c>
      <c r="L95" s="4" t="n">
        <f aca="false">$F95*K95</f>
        <v>0</v>
      </c>
      <c r="M95" s="12" t="n">
        <f aca="false">IF(N27+N28&gt;0,1,0)</f>
        <v>0</v>
      </c>
      <c r="N95" s="4" t="n">
        <f aca="false">$F95*M95</f>
        <v>0</v>
      </c>
    </row>
    <row r="96" customFormat="false" ht="13.2" hidden="false" customHeight="false" outlineLevel="0" collapsed="false">
      <c r="A96" s="8" t="s">
        <v>187</v>
      </c>
      <c r="B96" s="9" t="n">
        <v>330</v>
      </c>
      <c r="C96" s="9" t="s">
        <v>184</v>
      </c>
      <c r="D96" s="9" t="s">
        <v>93</v>
      </c>
      <c r="E96" s="10" t="s">
        <v>188</v>
      </c>
      <c r="F96" s="11" t="n">
        <v>0.09</v>
      </c>
      <c r="G96" s="12" t="n">
        <f aca="false">H38</f>
        <v>1</v>
      </c>
      <c r="H96" s="4" t="n">
        <f aca="false">$F96*G96</f>
        <v>0.09</v>
      </c>
      <c r="I96" s="12" t="n">
        <f aca="false">J38</f>
        <v>0</v>
      </c>
      <c r="J96" s="4" t="n">
        <f aca="false">$F96*I96</f>
        <v>0</v>
      </c>
      <c r="K96" s="12" t="n">
        <f aca="false">L38</f>
        <v>0</v>
      </c>
      <c r="L96" s="4" t="n">
        <f aca="false">$F96*K96</f>
        <v>0</v>
      </c>
      <c r="M96" s="12" t="n">
        <f aca="false">N38</f>
        <v>1</v>
      </c>
      <c r="N96" s="4" t="n">
        <f aca="false">$F96*M96</f>
        <v>0.09</v>
      </c>
    </row>
    <row r="97" customFormat="false" ht="13.2" hidden="false" customHeight="false" outlineLevel="0" collapsed="false">
      <c r="A97" s="8" t="s">
        <v>189</v>
      </c>
      <c r="B97" s="9" t="n">
        <v>24</v>
      </c>
      <c r="C97" s="9" t="s">
        <v>184</v>
      </c>
      <c r="D97" s="9" t="s">
        <v>84</v>
      </c>
      <c r="E97" s="10" t="s">
        <v>190</v>
      </c>
      <c r="F97" s="11" t="n">
        <v>0.09</v>
      </c>
      <c r="G97" s="12" t="n">
        <v>1</v>
      </c>
      <c r="H97" s="4" t="n">
        <f aca="false">$F97*G97</f>
        <v>0.09</v>
      </c>
      <c r="I97" s="12" t="n">
        <v>1</v>
      </c>
      <c r="J97" s="4" t="n">
        <f aca="false">$F97*I97</f>
        <v>0.09</v>
      </c>
      <c r="K97" s="12" t="n">
        <v>1</v>
      </c>
      <c r="L97" s="4" t="n">
        <f aca="false">$F97*K97</f>
        <v>0.09</v>
      </c>
      <c r="M97" s="12" t="n">
        <v>1</v>
      </c>
      <c r="N97" s="4" t="n">
        <f aca="false">$F97*M97</f>
        <v>0.09</v>
      </c>
    </row>
    <row r="98" customFormat="false" ht="13.2" hidden="false" customHeight="false" outlineLevel="0" collapsed="false">
      <c r="A98" s="8" t="s">
        <v>191</v>
      </c>
      <c r="B98" s="9" t="n">
        <v>330</v>
      </c>
      <c r="C98" s="9" t="s">
        <v>184</v>
      </c>
      <c r="D98" s="9" t="s">
        <v>192</v>
      </c>
      <c r="E98" s="10" t="s">
        <v>188</v>
      </c>
      <c r="F98" s="11" t="n">
        <v>0.09</v>
      </c>
      <c r="G98" s="12" t="n">
        <f aca="false">H17</f>
        <v>1</v>
      </c>
      <c r="H98" s="4" t="n">
        <f aca="false">$F98*G98</f>
        <v>0.09</v>
      </c>
      <c r="I98" s="12" t="n">
        <f aca="false">J17</f>
        <v>0</v>
      </c>
      <c r="J98" s="4" t="n">
        <f aca="false">$F98*I98</f>
        <v>0</v>
      </c>
      <c r="K98" s="12" t="n">
        <f aca="false">L17</f>
        <v>0</v>
      </c>
      <c r="L98" s="4" t="n">
        <f aca="false">$F98*K98</f>
        <v>0</v>
      </c>
      <c r="M98" s="12" t="n">
        <f aca="false">N17</f>
        <v>1</v>
      </c>
      <c r="N98" s="4" t="n">
        <f aca="false">$F98*M98</f>
        <v>0.09</v>
      </c>
    </row>
    <row r="99" customFormat="false" ht="13.2" hidden="false" customHeight="false" outlineLevel="0" collapsed="false">
      <c r="A99" s="8" t="s">
        <v>193</v>
      </c>
      <c r="B99" s="9" t="n">
        <v>24</v>
      </c>
      <c r="C99" s="9" t="s">
        <v>184</v>
      </c>
      <c r="D99" s="9" t="s">
        <v>194</v>
      </c>
      <c r="E99" s="10" t="s">
        <v>190</v>
      </c>
      <c r="F99" s="11" t="n">
        <v>0.09</v>
      </c>
      <c r="G99" s="12" t="n">
        <f aca="false">IF(H27+H28&gt;0,1,0)</f>
        <v>0</v>
      </c>
      <c r="H99" s="4" t="n">
        <f aca="false">$F99*G99</f>
        <v>0</v>
      </c>
      <c r="I99" s="12" t="n">
        <f aca="false">IF(J27+J28&gt;0,1,0)</f>
        <v>1</v>
      </c>
      <c r="J99" s="4" t="n">
        <f aca="false">$F99*I99</f>
        <v>0.09</v>
      </c>
      <c r="K99" s="12" t="n">
        <f aca="false">IF(L27+L28&gt;0,1,0)</f>
        <v>0</v>
      </c>
      <c r="L99" s="4" t="n">
        <f aca="false">$F99*K99</f>
        <v>0</v>
      </c>
      <c r="M99" s="12" t="n">
        <f aca="false">IF(N27+N28&gt;0,1,0)</f>
        <v>0</v>
      </c>
      <c r="N99" s="4" t="n">
        <f aca="false">$F99*M99</f>
        <v>0</v>
      </c>
    </row>
    <row r="100" customFormat="false" ht="13.2" hidden="false" customHeight="false" outlineLevel="0" collapsed="false">
      <c r="A100" s="8" t="s">
        <v>195</v>
      </c>
      <c r="B100" s="9" t="s">
        <v>196</v>
      </c>
      <c r="C100" s="9" t="s">
        <v>184</v>
      </c>
      <c r="D100" s="9" t="s">
        <v>197</v>
      </c>
      <c r="E100" s="10" t="s">
        <v>198</v>
      </c>
      <c r="F100" s="11" t="n">
        <v>0.09</v>
      </c>
      <c r="G100" s="12" t="n">
        <f aca="false">G98</f>
        <v>1</v>
      </c>
      <c r="H100" s="4" t="n">
        <f aca="false">$F100*G100</f>
        <v>0.09</v>
      </c>
      <c r="I100" s="12" t="n">
        <f aca="false">I98</f>
        <v>0</v>
      </c>
      <c r="J100" s="4" t="n">
        <f aca="false">$F100*I100</f>
        <v>0</v>
      </c>
      <c r="K100" s="12" t="n">
        <f aca="false">K98</f>
        <v>0</v>
      </c>
      <c r="L100" s="4" t="n">
        <f aca="false">$F100*K100</f>
        <v>0</v>
      </c>
      <c r="M100" s="12" t="n">
        <f aca="false">M98</f>
        <v>1</v>
      </c>
      <c r="N100" s="4" t="n">
        <f aca="false">$F100*M100</f>
        <v>0.09</v>
      </c>
    </row>
    <row r="101" customFormat="false" ht="13.2" hidden="false" customHeight="false" outlineLevel="0" collapsed="false">
      <c r="A101" s="8" t="s">
        <v>199</v>
      </c>
      <c r="B101" s="9" t="s">
        <v>200</v>
      </c>
      <c r="C101" s="9" t="s">
        <v>184</v>
      </c>
      <c r="D101" s="9" t="s">
        <v>201</v>
      </c>
      <c r="E101" s="10" t="s">
        <v>202</v>
      </c>
      <c r="F101" s="11" t="n">
        <v>0.09</v>
      </c>
      <c r="G101" s="12" t="n">
        <f aca="false">H21</f>
        <v>0</v>
      </c>
      <c r="H101" s="4" t="n">
        <f aca="false">$F101*G101</f>
        <v>0</v>
      </c>
      <c r="I101" s="12" t="n">
        <f aca="false">J21</f>
        <v>0</v>
      </c>
      <c r="J101" s="4" t="n">
        <f aca="false">$F101*I101</f>
        <v>0</v>
      </c>
      <c r="K101" s="12" t="n">
        <f aca="false">L21</f>
        <v>1</v>
      </c>
      <c r="L101" s="4" t="n">
        <f aca="false">$F101*K101</f>
        <v>0.09</v>
      </c>
      <c r="M101" s="12" t="n">
        <f aca="false">N21</f>
        <v>1</v>
      </c>
      <c r="N101" s="4" t="n">
        <f aca="false">$F101*M101</f>
        <v>0.09</v>
      </c>
    </row>
    <row r="102" customFormat="false" ht="13.2" hidden="false" customHeight="false" outlineLevel="0" collapsed="false">
      <c r="A102" s="8" t="s">
        <v>203</v>
      </c>
      <c r="B102" s="9" t="s">
        <v>204</v>
      </c>
      <c r="C102" s="9" t="s">
        <v>184</v>
      </c>
      <c r="D102" s="9" t="s">
        <v>64</v>
      </c>
      <c r="E102" s="10" t="s">
        <v>205</v>
      </c>
      <c r="F102" s="11" t="n">
        <v>0.09</v>
      </c>
      <c r="G102" s="12" t="n">
        <f aca="false">H13</f>
        <v>0</v>
      </c>
      <c r="H102" s="4" t="n">
        <f aca="false">$F102*G102</f>
        <v>0</v>
      </c>
      <c r="I102" s="12" t="n">
        <f aca="false">J13</f>
        <v>1</v>
      </c>
      <c r="J102" s="4" t="n">
        <f aca="false">$F102*I102</f>
        <v>0.09</v>
      </c>
      <c r="K102" s="12" t="n">
        <f aca="false">L13</f>
        <v>0</v>
      </c>
      <c r="L102" s="4" t="n">
        <f aca="false">$F102*K102</f>
        <v>0</v>
      </c>
      <c r="M102" s="12" t="n">
        <f aca="false">N13</f>
        <v>0</v>
      </c>
      <c r="N102" s="4" t="n">
        <f aca="false">$F102*M102</f>
        <v>0</v>
      </c>
    </row>
    <row r="103" customFormat="false" ht="13.2" hidden="false" customHeight="false" outlineLevel="0" collapsed="false">
      <c r="A103" s="8" t="s">
        <v>206</v>
      </c>
      <c r="B103" s="9" t="s">
        <v>204</v>
      </c>
      <c r="C103" s="9" t="s">
        <v>184</v>
      </c>
      <c r="D103" s="9" t="s">
        <v>64</v>
      </c>
      <c r="E103" s="10" t="s">
        <v>205</v>
      </c>
      <c r="F103" s="11" t="n">
        <v>0.09</v>
      </c>
      <c r="G103" s="12" t="n">
        <f aca="false">G102</f>
        <v>0</v>
      </c>
      <c r="H103" s="4" t="n">
        <f aca="false">$F103*G103</f>
        <v>0</v>
      </c>
      <c r="I103" s="12" t="n">
        <f aca="false">I102</f>
        <v>1</v>
      </c>
      <c r="J103" s="4" t="n">
        <f aca="false">$F103*I103</f>
        <v>0.09</v>
      </c>
      <c r="K103" s="12" t="n">
        <f aca="false">K102</f>
        <v>0</v>
      </c>
      <c r="L103" s="4" t="n">
        <f aca="false">$F103*K103</f>
        <v>0</v>
      </c>
      <c r="M103" s="12" t="n">
        <f aca="false">M102</f>
        <v>0</v>
      </c>
      <c r="N103" s="4" t="n">
        <f aca="false">$F103*M103</f>
        <v>0</v>
      </c>
    </row>
    <row r="104" customFormat="false" ht="13.2" hidden="false" customHeight="false" outlineLevel="0" collapsed="false">
      <c r="A104" s="8" t="s">
        <v>207</v>
      </c>
      <c r="B104" s="9" t="s">
        <v>208</v>
      </c>
      <c r="C104" s="9" t="s">
        <v>184</v>
      </c>
      <c r="D104" s="9" t="s">
        <v>49</v>
      </c>
      <c r="E104" s="10" t="s">
        <v>209</v>
      </c>
      <c r="F104" s="11" t="n">
        <v>0.09</v>
      </c>
      <c r="G104" s="12" t="n">
        <f aca="false">IF(H9+H10&gt;0,1,0)</f>
        <v>1</v>
      </c>
      <c r="H104" s="4" t="n">
        <f aca="false">$F104*G104</f>
        <v>0.09</v>
      </c>
      <c r="I104" s="12" t="n">
        <f aca="false">IF(J9+J10&gt;0,1,0)</f>
        <v>0</v>
      </c>
      <c r="J104" s="4" t="n">
        <f aca="false">$F104*I104</f>
        <v>0</v>
      </c>
      <c r="K104" s="12" t="n">
        <f aca="false">IF(L9+L10&gt;0,1,0)</f>
        <v>0</v>
      </c>
      <c r="L104" s="4" t="n">
        <f aca="false">$F104*K104</f>
        <v>0</v>
      </c>
      <c r="M104" s="12" t="n">
        <f aca="false">IF(N9+N10&gt;0,1,0)</f>
        <v>1</v>
      </c>
      <c r="N104" s="4" t="n">
        <f aca="false">$F104*M104</f>
        <v>0.09</v>
      </c>
    </row>
    <row r="105" customFormat="false" ht="13.2" hidden="false" customHeight="false" outlineLevel="0" collapsed="false">
      <c r="A105" s="8" t="s">
        <v>210</v>
      </c>
      <c r="B105" s="9" t="s">
        <v>196</v>
      </c>
      <c r="C105" s="9" t="s">
        <v>184</v>
      </c>
      <c r="D105" s="9" t="s">
        <v>211</v>
      </c>
      <c r="E105" s="10" t="s">
        <v>198</v>
      </c>
      <c r="F105" s="11" t="n">
        <v>0.09</v>
      </c>
      <c r="G105" s="12" t="n">
        <f aca="false">H24</f>
        <v>0</v>
      </c>
      <c r="H105" s="4" t="n">
        <f aca="false">$F105*G105</f>
        <v>0</v>
      </c>
      <c r="I105" s="12" t="n">
        <f aca="false">J24</f>
        <v>0</v>
      </c>
      <c r="J105" s="4" t="n">
        <f aca="false">$F105*I105</f>
        <v>0</v>
      </c>
      <c r="K105" s="12" t="n">
        <f aca="false">L24</f>
        <v>0</v>
      </c>
      <c r="L105" s="4" t="n">
        <f aca="false">$F105*K105</f>
        <v>0</v>
      </c>
      <c r="M105" s="12" t="n">
        <f aca="false">N24</f>
        <v>1</v>
      </c>
      <c r="N105" s="4" t="n">
        <f aca="false">$F105*M105</f>
        <v>0.09</v>
      </c>
    </row>
    <row r="106" customFormat="false" ht="13.2" hidden="false" customHeight="false" outlineLevel="0" collapsed="false">
      <c r="A106" s="8" t="s">
        <v>212</v>
      </c>
      <c r="B106" s="9" t="n">
        <v>330</v>
      </c>
      <c r="C106" s="9" t="s">
        <v>184</v>
      </c>
      <c r="D106" s="9" t="s">
        <v>213</v>
      </c>
      <c r="E106" s="10" t="s">
        <v>188</v>
      </c>
      <c r="F106" s="11" t="n">
        <v>0.09</v>
      </c>
      <c r="G106" s="12" t="n">
        <f aca="false">G70</f>
        <v>0</v>
      </c>
      <c r="H106" s="4" t="n">
        <f aca="false">$F106*G106</f>
        <v>0</v>
      </c>
      <c r="I106" s="12" t="n">
        <f aca="false">I70</f>
        <v>0</v>
      </c>
      <c r="J106" s="4" t="n">
        <f aca="false">$F106*I106</f>
        <v>0</v>
      </c>
      <c r="K106" s="12" t="n">
        <f aca="false">K70</f>
        <v>0</v>
      </c>
      <c r="L106" s="4" t="n">
        <f aca="false">$F106*K106</f>
        <v>0</v>
      </c>
      <c r="M106" s="12" t="n">
        <f aca="false">M70</f>
        <v>0</v>
      </c>
      <c r="N106" s="4" t="n">
        <f aca="false">$F106*M106</f>
        <v>0</v>
      </c>
    </row>
    <row r="107" customFormat="false" ht="15" hidden="false" customHeight="true" outlineLevel="0" collapsed="false">
      <c r="A107" s="8" t="s">
        <v>214</v>
      </c>
      <c r="B107" s="9" t="s">
        <v>215</v>
      </c>
      <c r="C107" s="9" t="s">
        <v>216</v>
      </c>
      <c r="D107" s="9" t="s">
        <v>217</v>
      </c>
      <c r="E107" s="10" t="s">
        <v>218</v>
      </c>
      <c r="F107" s="11" t="n">
        <v>3.91</v>
      </c>
      <c r="G107" s="12" t="n">
        <f aca="false">H24</f>
        <v>0</v>
      </c>
      <c r="H107" s="4" t="n">
        <f aca="false">$F107*G107</f>
        <v>0</v>
      </c>
      <c r="I107" s="12" t="n">
        <f aca="false">J24</f>
        <v>0</v>
      </c>
      <c r="J107" s="4" t="n">
        <f aca="false">$F107*I107</f>
        <v>0</v>
      </c>
      <c r="K107" s="12" t="n">
        <f aca="false">L24</f>
        <v>0</v>
      </c>
      <c r="L107" s="4" t="n">
        <f aca="false">$F107*K107</f>
        <v>0</v>
      </c>
      <c r="M107" s="12" t="n">
        <f aca="false">N24</f>
        <v>1</v>
      </c>
      <c r="N107" s="4" t="n">
        <f aca="false">$F107*M107</f>
        <v>3.91</v>
      </c>
    </row>
    <row r="108" customFormat="false" ht="13.2" hidden="false" customHeight="false" outlineLevel="0" collapsed="false">
      <c r="A108" s="8" t="s">
        <v>219</v>
      </c>
      <c r="B108" s="9" t="s">
        <v>220</v>
      </c>
      <c r="C108" s="9" t="s">
        <v>78</v>
      </c>
      <c r="D108" s="9" t="s">
        <v>221</v>
      </c>
      <c r="E108" s="10" t="s">
        <v>222</v>
      </c>
      <c r="F108" s="11" t="n">
        <v>0.39</v>
      </c>
      <c r="G108" s="12" t="n">
        <f aca="false">H28</f>
        <v>0</v>
      </c>
      <c r="H108" s="4" t="n">
        <f aca="false">$F108*G108</f>
        <v>0</v>
      </c>
      <c r="I108" s="12" t="n">
        <f aca="false">J28</f>
        <v>0</v>
      </c>
      <c r="J108" s="4" t="n">
        <f aca="false">$F108*I108</f>
        <v>0</v>
      </c>
      <c r="K108" s="12" t="n">
        <f aca="false">L28</f>
        <v>0</v>
      </c>
      <c r="L108" s="4" t="n">
        <f aca="false">$F108*K108</f>
        <v>0</v>
      </c>
      <c r="M108" s="12" t="n">
        <f aca="false">N28</f>
        <v>0</v>
      </c>
      <c r="N108" s="4" t="n">
        <f aca="false">$F108*M108</f>
        <v>0</v>
      </c>
    </row>
    <row r="109" customFormat="false" ht="13.2" hidden="false" customHeight="false" outlineLevel="0" collapsed="false">
      <c r="A109" s="8" t="s">
        <v>223</v>
      </c>
      <c r="B109" s="9" t="s">
        <v>224</v>
      </c>
      <c r="C109" s="9" t="s">
        <v>78</v>
      </c>
      <c r="D109" s="9" t="s">
        <v>211</v>
      </c>
      <c r="E109" s="10" t="s">
        <v>225</v>
      </c>
      <c r="F109" s="11" t="n">
        <v>0.36</v>
      </c>
      <c r="G109" s="12" t="n">
        <f aca="false">G107</f>
        <v>0</v>
      </c>
      <c r="H109" s="4" t="n">
        <f aca="false">$F109*G109</f>
        <v>0</v>
      </c>
      <c r="I109" s="12" t="n">
        <f aca="false">I107</f>
        <v>0</v>
      </c>
      <c r="J109" s="4" t="n">
        <f aca="false">$F109*I109</f>
        <v>0</v>
      </c>
      <c r="K109" s="12" t="n">
        <f aca="false">K107</f>
        <v>0</v>
      </c>
      <c r="L109" s="4" t="n">
        <f aca="false">$F109*K109</f>
        <v>0</v>
      </c>
      <c r="M109" s="12" t="n">
        <f aca="false">M107</f>
        <v>1</v>
      </c>
      <c r="N109" s="4" t="n">
        <f aca="false">$F109*M109</f>
        <v>0.36</v>
      </c>
    </row>
    <row r="110" customFormat="false" ht="13.2" hidden="false" customHeight="false" outlineLevel="0" collapsed="false">
      <c r="A110" s="8" t="s">
        <v>226</v>
      </c>
      <c r="B110" s="9" t="s">
        <v>208</v>
      </c>
      <c r="C110" s="9" t="s">
        <v>227</v>
      </c>
      <c r="D110" s="9" t="s">
        <v>128</v>
      </c>
      <c r="E110" s="10" t="s">
        <v>228</v>
      </c>
      <c r="F110" s="11" t="n">
        <v>1.43</v>
      </c>
      <c r="G110" s="12" t="n">
        <f aca="false">H10</f>
        <v>0</v>
      </c>
      <c r="H110" s="4" t="n">
        <f aca="false">$F110*G110</f>
        <v>0</v>
      </c>
      <c r="I110" s="12" t="n">
        <f aca="false">J10</f>
        <v>0</v>
      </c>
      <c r="J110" s="4" t="n">
        <f aca="false">$F110*I110</f>
        <v>0</v>
      </c>
      <c r="K110" s="12" t="n">
        <f aca="false">L10</f>
        <v>0</v>
      </c>
      <c r="L110" s="4" t="n">
        <f aca="false">$F110*K110</f>
        <v>0</v>
      </c>
      <c r="M110" s="12" t="n">
        <f aca="false">N10</f>
        <v>1</v>
      </c>
      <c r="N110" s="4" t="n">
        <f aca="false">$F110*M110</f>
        <v>1.43</v>
      </c>
    </row>
    <row r="111" customFormat="false" ht="13.2" hidden="false" customHeight="false" outlineLevel="0" collapsed="false">
      <c r="A111" s="17"/>
      <c r="B111" s="18"/>
      <c r="C111" s="15"/>
      <c r="D111" s="9" t="s">
        <v>229</v>
      </c>
      <c r="E111" s="10" t="s">
        <v>230</v>
      </c>
      <c r="F111" s="11" t="n">
        <v>5.55</v>
      </c>
      <c r="G111" s="12" t="n">
        <f aca="false">G85</f>
        <v>0</v>
      </c>
      <c r="H111" s="4" t="n">
        <f aca="false">$F111*G111</f>
        <v>0</v>
      </c>
      <c r="I111" s="12" t="n">
        <f aca="false">I85</f>
        <v>0</v>
      </c>
      <c r="J111" s="4" t="n">
        <f aca="false">$F111*I111</f>
        <v>0</v>
      </c>
      <c r="K111" s="12" t="n">
        <f aca="false">K85</f>
        <v>0</v>
      </c>
      <c r="L111" s="4" t="n">
        <f aca="false">$F111*K111</f>
        <v>0</v>
      </c>
      <c r="M111" s="12" t="n">
        <f aca="false">M85</f>
        <v>1</v>
      </c>
      <c r="N111" s="4" t="n">
        <f aca="false">$F111*M111</f>
        <v>5.55</v>
      </c>
    </row>
    <row r="112" customFormat="false" ht="13.2" hidden="false" customHeight="false" outlineLevel="0" collapsed="false">
      <c r="A112" s="19"/>
      <c r="B112" s="13"/>
      <c r="C112" s="16"/>
      <c r="D112" s="9" t="s">
        <v>37</v>
      </c>
      <c r="E112" s="10" t="s">
        <v>231</v>
      </c>
      <c r="F112" s="11" t="n">
        <v>4.96</v>
      </c>
      <c r="G112" s="12" t="n">
        <f aca="false">H48</f>
        <v>1</v>
      </c>
      <c r="H112" s="4" t="n">
        <f aca="false">$F112*G112</f>
        <v>4.96</v>
      </c>
      <c r="I112" s="12" t="n">
        <f aca="false">J48</f>
        <v>1</v>
      </c>
      <c r="J112" s="4" t="n">
        <f aca="false">$F112*I112</f>
        <v>4.96</v>
      </c>
      <c r="K112" s="12" t="n">
        <f aca="false">L48</f>
        <v>1</v>
      </c>
      <c r="L112" s="4" t="n">
        <f aca="false">$F112*K112</f>
        <v>4.96</v>
      </c>
      <c r="M112" s="12" t="n">
        <f aca="false">N48</f>
        <v>1</v>
      </c>
      <c r="N112" s="4" t="n">
        <f aca="false">$F112*M112</f>
        <v>4.96</v>
      </c>
    </row>
    <row r="113" customFormat="false" ht="13.2" hidden="false" customHeight="false" outlineLevel="0" collapsed="false">
      <c r="A113" s="19"/>
      <c r="B113" s="20"/>
      <c r="C113" s="16"/>
      <c r="D113" s="9" t="s">
        <v>232</v>
      </c>
      <c r="E113" s="10" t="s">
        <v>233</v>
      </c>
      <c r="F113" s="11" t="n">
        <v>0.12</v>
      </c>
      <c r="G113" s="12" t="n">
        <f aca="false">IF(SUM(H3:H6)&gt;0,1+G94+G91+G92,0)</f>
        <v>3</v>
      </c>
      <c r="H113" s="4" t="n">
        <f aca="false">$F113*G113</f>
        <v>0.36</v>
      </c>
      <c r="I113" s="12" t="n">
        <f aca="false">IF(SUM(J3:J6)&gt;0,1+I94+I91+I92,0)</f>
        <v>3</v>
      </c>
      <c r="J113" s="4" t="n">
        <f aca="false">$F113*I113</f>
        <v>0.36</v>
      </c>
      <c r="K113" s="12" t="n">
        <f aca="false">IF(SUM(L3:L6)&gt;0,1+K94+K91+K92,0)</f>
        <v>3</v>
      </c>
      <c r="L113" s="4" t="n">
        <f aca="false">$F113*K113</f>
        <v>0.36</v>
      </c>
      <c r="M113" s="12" t="n">
        <f aca="false">IF(SUM(N3:N6)&gt;0,1+M94+M91+M92,0)</f>
        <v>3</v>
      </c>
      <c r="N113" s="4" t="n">
        <f aca="false">$F113*M113</f>
        <v>0.36</v>
      </c>
    </row>
    <row r="114" customFormat="false" ht="26.4" hidden="false" customHeight="false" outlineLevel="0" collapsed="false">
      <c r="A114" s="21"/>
      <c r="B114" s="9" t="s">
        <v>234</v>
      </c>
      <c r="C114" s="10"/>
      <c r="D114" s="9" t="s">
        <v>235</v>
      </c>
      <c r="E114" s="10" t="s">
        <v>236</v>
      </c>
      <c r="F114" s="11" t="n">
        <v>0.18</v>
      </c>
      <c r="G114" s="12" t="n">
        <f aca="false">5*H14*H13</f>
        <v>0</v>
      </c>
      <c r="H114" s="4" t="n">
        <f aca="false">$F114*G114</f>
        <v>0</v>
      </c>
      <c r="I114" s="12" t="n">
        <f aca="false">5*J14*J13</f>
        <v>30</v>
      </c>
      <c r="J114" s="4" t="n">
        <f aca="false">$F114*I114</f>
        <v>5.4</v>
      </c>
      <c r="K114" s="12" t="n">
        <f aca="false">5*L14*L13</f>
        <v>0</v>
      </c>
      <c r="L114" s="4" t="n">
        <f aca="false">$F114*K114</f>
        <v>0</v>
      </c>
      <c r="M114" s="12" t="n">
        <f aca="false">5*N14*N13</f>
        <v>0</v>
      </c>
      <c r="N114" s="4" t="n">
        <f aca="false">$F114*M114</f>
        <v>0</v>
      </c>
    </row>
    <row r="115" customFormat="false" ht="13.2" hidden="false" customHeight="false" outlineLevel="0" collapsed="false">
      <c r="F115" s="0" t="s">
        <v>237</v>
      </c>
      <c r="G115" s="12" t="n">
        <f aca="false">SUM(G52:G114)</f>
        <v>31</v>
      </c>
      <c r="H115" s="4" t="n">
        <f aca="false">SUM(H52:H114)</f>
        <v>13.44</v>
      </c>
      <c r="I115" s="12" t="n">
        <f aca="false">SUM(I52:I114)</f>
        <v>62</v>
      </c>
      <c r="J115" s="4" t="n">
        <f aca="false">SUM(J52:J114)</f>
        <v>22.6</v>
      </c>
      <c r="K115" s="12" t="n">
        <f aca="false">SUM(K52:K114)</f>
        <v>21</v>
      </c>
      <c r="L115" s="4" t="n">
        <f aca="false">SUM(L52:L114)</f>
        <v>13.96</v>
      </c>
      <c r="M115" s="12" t="n">
        <f aca="false">SUM(M52:M114)</f>
        <v>45</v>
      </c>
      <c r="N115" s="4" t="n">
        <f aca="false">SUM(N52:N114)</f>
        <v>27.94</v>
      </c>
      <c r="O115" s="12" t="n">
        <f aca="false">G115+I115+K115+M115</f>
        <v>159</v>
      </c>
      <c r="P115" s="22" t="n">
        <f aca="false">H115+J115+L115+N115</f>
        <v>77.94</v>
      </c>
    </row>
    <row r="116" customFormat="false" ht="13.2" hidden="false" customHeight="false" outlineLevel="0" collapsed="false">
      <c r="F116" s="0" t="s">
        <v>38</v>
      </c>
    </row>
    <row r="117" customFormat="false" ht="13.2" hidden="false" customHeight="false" outlineLevel="0" collapsed="false">
      <c r="D117" s="0" t="str">
        <f aca="false">INDEX(D$52:D$114,MATCH(E117,E$52:E$114,0),1)</f>
        <v>power-on led</v>
      </c>
      <c r="E117" s="10" t="s">
        <v>94</v>
      </c>
      <c r="F117" s="0" t="n">
        <f aca="false">SUMIF(E$52:E$114,E117,G$52:G$114)+SUMIF(E$52:E$114,E117,I$52:I$114)+SUMIF(E$52:E$114,E117,K$52:K$114)+SUMIF(E$52:E$114,E117,M$52:M$114)</f>
        <v>2</v>
      </c>
    </row>
    <row r="118" customFormat="false" ht="13.2" hidden="false" customHeight="false" outlineLevel="0" collapsed="false">
      <c r="D118" s="0" t="e">
        <f aca="false">INDEX(D$52:D$114,MATCH(E118,E$52:E$114,0),1)</f>
        <v>#N/A</v>
      </c>
      <c r="E118" s="10" t="s">
        <v>238</v>
      </c>
      <c r="F118" s="0" t="n">
        <f aca="false">SUMIF(E$52:E$114,E118,G$52:G$114)+SUMIF(E$52:E$114,E118,I$52:I$114)+SUMIF(E$52:E$114,E118,K$52:K$114)+SUMIF(E$52:E$114,E118,M$52:M$114)</f>
        <v>0</v>
      </c>
    </row>
    <row r="119" customFormat="false" ht="13.2" hidden="false" customHeight="false" outlineLevel="0" collapsed="false">
      <c r="D119" s="0" t="str">
        <f aca="false">INDEX(D$52:D$114,MATCH(E119,E$52:E$114,0),1)</f>
        <v>current source</v>
      </c>
      <c r="E119" s="10" t="s">
        <v>138</v>
      </c>
      <c r="F119" s="0" t="n">
        <f aca="false">SUMIF(E$52:E$114,E119,G$52:G$114)+SUMIF(E$52:E$114,E119,I$52:I$114)+SUMIF(E$52:E$114,E119,K$52:K$114)+SUMIF(E$52:E$114,E119,M$52:M$114)</f>
        <v>1</v>
      </c>
    </row>
    <row r="120" customFormat="false" ht="13.2" hidden="false" customHeight="false" outlineLevel="0" collapsed="false">
      <c r="D120" s="0" t="str">
        <f aca="false">INDEX(D$52:D$114,MATCH(E120,E$52:E$114,0),1)</f>
        <v>current source range setting</v>
      </c>
      <c r="E120" s="10" t="s">
        <v>186</v>
      </c>
      <c r="F120" s="0" t="n">
        <f aca="false">SUMIF(E$52:E$114,E120,G$52:G$114)+SUMIF(E$52:E$114,E120,I$52:I$114)+SUMIF(E$52:E$114,E120,K$52:K$114)+SUMIF(E$52:E$114,E120,M$52:M$114)</f>
        <v>1</v>
      </c>
    </row>
    <row r="121" customFormat="false" ht="13.2" hidden="false" customHeight="false" outlineLevel="0" collapsed="false">
      <c r="D121" s="0" t="str">
        <f aca="false">INDEX(D$52:D$114,MATCH(E121,E$52:E$114,0),1)</f>
        <v>BP sensor low pass filter</v>
      </c>
      <c r="E121" s="10" t="s">
        <v>209</v>
      </c>
      <c r="F121" s="0" t="n">
        <f aca="false">SUMIF(E$52:E$114,E121,G$52:G$114)+SUMIF(E$52:E$114,E121,I$52:I$114)+SUMIF(E$52:E$114,E121,K$52:K$114)+SUMIF(E$52:E$114,E121,M$52:M$114)</f>
        <v>2</v>
      </c>
    </row>
    <row r="122" customFormat="false" ht="13.2" hidden="false" customHeight="false" outlineLevel="0" collapsed="false">
      <c r="D122" s="0" t="str">
        <f aca="false">INDEX(D$52:D$114,MATCH(E122,E$52:E$114,0),1)</f>
        <v>lightning counter pullup</v>
      </c>
      <c r="E122" s="10" t="s">
        <v>198</v>
      </c>
      <c r="F122" s="0" t="n">
        <f aca="false">SUMIF(E$52:E$114,E122,G$52:G$114)+SUMIF(E$52:E$114,E122,I$52:I$114)+SUMIF(E$52:E$114,E122,K$52:K$114)+SUMIF(E$52:E$114,E122,M$52:M$114)</f>
        <v>3</v>
      </c>
    </row>
    <row r="123" customFormat="false" ht="13.2" hidden="false" customHeight="false" outlineLevel="0" collapsed="false">
      <c r="D123" s="0" t="str">
        <f aca="false">INDEX(D$52:D$114,MATCH(E123,E$52:E$114,0),1)</f>
        <v>Unreg power supply</v>
      </c>
      <c r="E123" s="10" t="s">
        <v>56</v>
      </c>
      <c r="F123" s="0" t="n">
        <f aca="false">SUMIF(E$52:E$114,E123,G$52:G$114)+SUMIF(E$52:E$114,E123,I$52:I$114)+SUMIF(E$52:E$114,E123,K$52:K$114)+SUMIF(E$52:E$114,E123,M$52:M$114)</f>
        <v>6</v>
      </c>
    </row>
    <row r="124" customFormat="false" ht="13.2" hidden="false" customHeight="false" outlineLevel="0" collapsed="false">
      <c r="D124" s="0" t="str">
        <f aca="false">INDEX(D$52:D$114,MATCH(E124,E$52:E$114,0),1)</f>
        <v>counter decoupling</v>
      </c>
      <c r="E124" s="10" t="s">
        <v>60</v>
      </c>
      <c r="F124" s="0" t="n">
        <f aca="false">SUMIF(E$52:E$114,E124,G$52:G$114)+SUMIF(E$52:E$114,E124,I$52:I$114)+SUMIF(E$52:E$114,E124,K$52:K$114)+SUMIF(E$52:E$114,E124,M$52:M$114)</f>
        <v>8</v>
      </c>
    </row>
    <row r="125" customFormat="false" ht="13.2" hidden="false" customHeight="false" outlineLevel="0" collapsed="false">
      <c r="D125" s="0" t="str">
        <f aca="false">INDEX(D$52:D$114,MATCH(E125,E$52:E$114,0),1)</f>
        <v>BP sensor low pass filter</v>
      </c>
      <c r="E125" s="10" t="s">
        <v>50</v>
      </c>
      <c r="F125" s="0" t="n">
        <f aca="false">SUMIF(E$52:E$114,E125,G$52:G$114)+SUMIF(E$52:E$114,E125,I$52:I$114)+SUMIF(E$52:E$114,E125,K$52:K$114)+SUMIF(E$52:E$114,E125,M$52:M$114)</f>
        <v>4</v>
      </c>
    </row>
    <row r="126" customFormat="false" ht="13.2" hidden="false" customHeight="false" outlineLevel="0" collapsed="false">
      <c r="D126" s="0" t="str">
        <f aca="false">INDEX(D$52:D$114,MATCH(E126,E$52:E$114,0),1)</f>
        <v>external counter input pullup</v>
      </c>
      <c r="E126" s="10" t="s">
        <v>202</v>
      </c>
      <c r="F126" s="0" t="n">
        <f aca="false">SUMIF(E$52:E$114,E126,G$52:G$114)+SUMIF(E$52:E$114,E126,I$52:I$114)+SUMIF(E$52:E$114,E126,K$52:K$114)+SUMIF(E$52:E$114,E126,M$52:M$114)</f>
        <v>2</v>
      </c>
    </row>
    <row r="127" customFormat="false" ht="13.2" hidden="false" customHeight="false" outlineLevel="0" collapsed="false">
      <c r="D127" s="0" t="str">
        <f aca="false">INDEX(D$52:D$114,MATCH(E127,E$52:E$114,0),1)</f>
        <v>1-wire surge suppression</v>
      </c>
      <c r="E127" s="10" t="s">
        <v>190</v>
      </c>
      <c r="F127" s="0" t="n">
        <f aca="false">SUMIF(E$52:E$114,E127,G$52:G$114)+SUMIF(E$52:E$114,E127,I$52:I$114)+SUMIF(E$52:E$114,E127,K$52:K$114)+SUMIF(E$52:E$114,E127,M$52:M$114)</f>
        <v>5</v>
      </c>
    </row>
    <row r="128" customFormat="false" ht="13.2" hidden="false" customHeight="false" outlineLevel="0" collapsed="false">
      <c r="D128" s="0" t="str">
        <f aca="false">INDEX(D$52:D$114,MATCH(E128,E$52:E$114,0),1)</f>
        <v>power-on led</v>
      </c>
      <c r="E128" s="20" t="s">
        <v>188</v>
      </c>
      <c r="F128" s="0" t="n">
        <f aca="false">SUMIF(E$52:E$114,E128,G$52:G$114)+SUMIF(E$52:E$114,E128,I$52:I$114)+SUMIF(E$52:E$114,E128,K$52:K$114)+SUMIF(E$52:E$114,E128,M$52:M$114)</f>
        <v>4</v>
      </c>
    </row>
    <row r="129" customFormat="false" ht="13.2" hidden="false" customHeight="false" outlineLevel="0" collapsed="false">
      <c r="D129" s="0" t="str">
        <f aca="false">INDEX(D$52:D$114,MATCH(E129,E$52:E$114,0),1)</f>
        <v>water depth frequency selection</v>
      </c>
      <c r="E129" s="23" t="s">
        <v>205</v>
      </c>
      <c r="F129" s="0" t="n">
        <f aca="false">SUMIF(E$52:E$114,E129,G$52:G$114)+SUMIF(E$52:E$114,E129,I$52:I$114)+SUMIF(E$52:E$114,E129,K$52:K$114)+SUMIF(E$52:E$114,E129,M$52:M$114)</f>
        <v>2</v>
      </c>
    </row>
    <row r="130" customFormat="false" ht="13.2" hidden="false" customHeight="false" outlineLevel="0" collapsed="false">
      <c r="D130" s="0" t="str">
        <f aca="false">INDEX(D$52:D$114,MATCH(E130,E$52:E$114,0),1)</f>
        <v>lightning counter isolater</v>
      </c>
      <c r="E130" s="20" t="s">
        <v>125</v>
      </c>
      <c r="F130" s="0" t="n">
        <f aca="false">SUMIF(E$52:E$114,E130,G$52:G$114)+SUMIF(E$52:E$114,E130,I$52:I$114)+SUMIF(E$52:E$114,E130,K$52:K$114)+SUMIF(E$52:E$114,E130,M$52:M$114)</f>
        <v>2</v>
      </c>
    </row>
    <row r="131" customFormat="false" ht="13.2" hidden="false" customHeight="false" outlineLevel="0" collapsed="false">
      <c r="D131" s="0" t="str">
        <f aca="false">INDEX(D$52:D$114,MATCH(E131,E$52:E$114,0),1)</f>
        <v>RJ-45 for 1-wire</v>
      </c>
      <c r="E131" s="10" t="s">
        <v>147</v>
      </c>
      <c r="F131" s="0" t="n">
        <f aca="false">SUMIF(E$52:E$114,E131,G$52:G$114)+SUMIF(E$52:E$114,E131,I$52:I$114)+SUMIF(E$52:E$114,E131,K$52:K$114)+SUMIF(E$52:E$114,E131,M$52:M$114)</f>
        <v>2</v>
      </c>
    </row>
    <row r="132" customFormat="false" ht="13.2" hidden="false" customHeight="false" outlineLevel="0" collapsed="false">
      <c r="D132" s="0" t="str">
        <f aca="false">INDEX(D$52:D$114,MATCH(E132,E$52:E$114,0),1)</f>
        <v>water depth protection</v>
      </c>
      <c r="E132" s="23" t="s">
        <v>80</v>
      </c>
      <c r="F132" s="0" t="n">
        <f aca="false">SUMIF(E$52:E$114,E132,G$52:G$114)+SUMIF(E$52:E$114,E132,I$52:I$114)+SUMIF(E$52:E$114,E132,K$52:K$114)+SUMIF(E$52:E$114,E132,M$52:M$114)</f>
        <v>5</v>
      </c>
    </row>
    <row r="133" customFormat="false" ht="13.2" hidden="false" customHeight="false" outlineLevel="0" collapsed="false">
      <c r="D133" s="0" t="str">
        <f aca="false">INDEX(D$52:D$114,MATCH(E133,E$52:E$114,0),1)</f>
        <v>Water depth sensor -- is 30 capacitors in series (for 6 inches)</v>
      </c>
      <c r="E133" s="10" t="s">
        <v>236</v>
      </c>
      <c r="F133" s="0" t="n">
        <f aca="false">SUMIF(E$52:E$114,E133,G$52:G$114)+SUMIF(E$52:E$114,E133,I$52:I$114)+SUMIF(E$52:E$114,E133,K$52:K$114)+SUMIF(E$52:E$114,E133,M$52:M$114)</f>
        <v>30</v>
      </c>
    </row>
    <row r="134" customFormat="false" ht="13.2" hidden="false" customHeight="false" outlineLevel="0" collapsed="false">
      <c r="D134" s="0" t="str">
        <f aca="false">INDEX(D$52:D$114,MATCH(E134,E$52:E$114,0),1)</f>
        <v>relay driver</v>
      </c>
      <c r="E134" s="10" t="s">
        <v>225</v>
      </c>
      <c r="F134" s="0" t="n">
        <f aca="false">SUMIF(E$52:E$114,E134,G$52:G$114)+SUMIF(E$52:E$114,E134,I$52:I$114)+SUMIF(E$52:E$114,E134,K$52:K$114)+SUMIF(E$52:E$114,E134,M$52:M$114)</f>
        <v>1</v>
      </c>
    </row>
    <row r="135" customFormat="false" ht="13.2" hidden="false" customHeight="false" outlineLevel="0" collapsed="false">
      <c r="D135" s="0" t="str">
        <f aca="false">INDEX(D$52:D$114,MATCH(E135,E$52:E$114,0),1)</f>
        <v>Unreg power supply</v>
      </c>
      <c r="E135" s="10" t="s">
        <v>151</v>
      </c>
      <c r="F135" s="0" t="n">
        <f aca="false">SUMIF(E$52:E$114,E135,G$52:G$114)+SUMIF(E$52:E$114,E135,I$52:I$114)+SUMIF(E$52:E$114,E135,K$52:K$114)+SUMIF(E$52:E$114,E135,M$52:M$114)</f>
        <v>1</v>
      </c>
    </row>
    <row r="136" customFormat="false" ht="13.2" hidden="false" customHeight="false" outlineLevel="0" collapsed="false">
      <c r="D136" s="0" t="str">
        <f aca="false">INDEX(D$52:D$114,MATCH(E136,E$52:E$114,0),1)</f>
        <v>BP midpoint adjust</v>
      </c>
      <c r="E136" s="10" t="s">
        <v>228</v>
      </c>
      <c r="F136" s="0" t="n">
        <f aca="false">SUMIF(E$52:E$114,E136,G$52:G$114)+SUMIF(E$52:E$114,E136,I$52:I$114)+SUMIF(E$52:E$114,E136,K$52:K$114)+SUMIF(E$52:E$114,E136,M$52:M$114)</f>
        <v>1</v>
      </c>
    </row>
    <row r="137" customFormat="false" ht="13.2" hidden="false" customHeight="false" outlineLevel="0" collapsed="false">
      <c r="D137" s="0" t="str">
        <f aca="false">INDEX(D$52:D$114,MATCH(E137,E$52:E$114,0),1)</f>
        <v>relay back-emf prevention</v>
      </c>
      <c r="E137" s="10" t="s">
        <v>99</v>
      </c>
      <c r="F137" s="0" t="n">
        <f aca="false">SUMIF(E$52:E$114,E137,G$52:G$114)+SUMIF(E$52:E$114,E137,I$52:I$114)+SUMIF(E$52:E$114,E137,K$52:K$114)+SUMIF(E$52:E$114,E137,M$52:M$114)</f>
        <v>9</v>
      </c>
    </row>
    <row r="138" customFormat="false" ht="13.2" hidden="false" customHeight="false" outlineLevel="0" collapsed="false">
      <c r="D138" s="0" t="str">
        <f aca="false">INDEX(D$52:D$114,MATCH(E138,E$52:E$114,0),1)</f>
        <v>lightning sensor input</v>
      </c>
      <c r="E138" s="20" t="s">
        <v>172</v>
      </c>
      <c r="F138" s="0" t="n">
        <f aca="false">SUMIF(E$52:E$114,E138,G$52:G$114)+SUMIF(E$52:E$114,E138,I$52:I$114)+SUMIF(E$52:E$114,E138,K$52:K$114)+SUMIF(E$52:E$114,E138,M$52:M$114)</f>
        <v>2</v>
      </c>
    </row>
    <row r="139" customFormat="false" ht="13.2" hidden="false" customHeight="false" outlineLevel="0" collapsed="false">
      <c r="D139" s="0" t="str">
        <f aca="false">INDEX(D$52:D$114,MATCH(E139,E$52:E$114,0),1)</f>
        <v>power control output</v>
      </c>
      <c r="E139" s="20" t="s">
        <v>168</v>
      </c>
      <c r="F139" s="0" t="n">
        <f aca="false">SUMIF(E$52:E$114,E139,G$52:G$114)+SUMIF(E$52:E$114,E139,I$52:I$114)+SUMIF(E$52:E$114,E139,K$52:K$114)+SUMIF(E$52:E$114,E139,M$52:M$114)</f>
        <v>1</v>
      </c>
    </row>
    <row r="140" customFormat="false" ht="13.2" hidden="false" customHeight="false" outlineLevel="0" collapsed="false">
      <c r="D140" s="0" t="str">
        <f aca="false">INDEX(D$52:D$114,MATCH(E140,E$52:E$114,0),1)</f>
        <v>screw for 1-wire in &amp; out</v>
      </c>
      <c r="E140" s="10" t="s">
        <v>156</v>
      </c>
      <c r="F140" s="0" t="n">
        <f aca="false">SUMIF(E$52:E$114,E140,G$52:G$114)+SUMIF(E$52:E$114,E140,I$52:I$114)+SUMIF(E$52:E$114,E140,K$52:K$114)+SUMIF(E$52:E$114,E140,M$52:M$114)</f>
        <v>6</v>
      </c>
    </row>
    <row r="141" customFormat="false" ht="13.2" hidden="false" customHeight="false" outlineLevel="0" collapsed="false">
      <c r="D141" s="0" t="e">
        <f aca="false">INDEX(D$52:D$114,MATCH(E141,E$52:E$114,0),1)</f>
        <v>#N/A</v>
      </c>
      <c r="E141" s="10" t="s">
        <v>239</v>
      </c>
      <c r="F141" s="0" t="n">
        <f aca="false">SUMIF(E$52:E$114,E141,G$52:G$114)+SUMIF(E$52:E$114,E141,I$52:I$114)+SUMIF(E$52:E$114,E141,K$52:K$114)+SUMIF(E$52:E$114,E141,M$52:M$114)</f>
        <v>0</v>
      </c>
    </row>
    <row r="142" customFormat="false" ht="13.2" hidden="false" customHeight="false" outlineLevel="0" collapsed="false">
      <c r="D142" s="0" t="str">
        <f aca="false">INDEX(D$52:D$114,MATCH(E142,E$52:E$114,0),1)</f>
        <v>turns current source into voltage source</v>
      </c>
      <c r="E142" s="10" t="s">
        <v>222</v>
      </c>
      <c r="F142" s="0" t="n">
        <f aca="false">SUMIF(E$52:E$114,E142,G$52:G$114)+SUMIF(E$52:E$114,E142,I$52:I$114)+SUMIF(E$52:E$114,E142,K$52:K$114)+SUMIF(E$52:E$114,E142,M$52:M$114)</f>
        <v>0</v>
      </c>
    </row>
    <row r="143" customFormat="false" ht="13.2" hidden="false" customHeight="false" outlineLevel="0" collapsed="false">
      <c r="D143" s="0" t="str">
        <f aca="false">INDEX(D$52:D$114,MATCH(E143,E$52:E$114,0),1)</f>
        <v>Case</v>
      </c>
      <c r="E143" s="10" t="s">
        <v>231</v>
      </c>
      <c r="F143" s="0" t="n">
        <f aca="false">SUMIF(E$52:E$114,E143,G$52:G$114)+SUMIF(E$52:E$114,E143,I$52:I$114)+SUMIF(E$52:E$114,E143,K$52:K$114)+SUMIF(E$52:E$114,E143,M$52:M$114)</f>
        <v>4</v>
      </c>
    </row>
    <row r="144" customFormat="false" ht="13.2" hidden="false" customHeight="false" outlineLevel="0" collapsed="false">
      <c r="D144" s="0" t="str">
        <f aca="false">INDEX(D$52:D$114,MATCH(E144,E$52:E$114,0),1)</f>
        <v>Unreg power supply</v>
      </c>
      <c r="E144" s="10" t="s">
        <v>108</v>
      </c>
      <c r="F144" s="0" t="n">
        <f aca="false">SUMIF(E$52:E$114,E144,G$52:G$114)+SUMIF(E$52:E$114,E144,I$52:I$114)+SUMIF(E$52:E$114,E144,K$52:K$114)+SUMIF(E$52:E$114,E144,M$52:M$114)</f>
        <v>3</v>
      </c>
    </row>
    <row r="145" customFormat="false" ht="13.2" hidden="false" customHeight="false" outlineLevel="0" collapsed="false">
      <c r="D145" s="0" t="str">
        <f aca="false">INDEX(D$52:D$114,MATCH(E145,E$52:E$114,0),1)</f>
        <v>water depth oscillator</v>
      </c>
      <c r="E145" s="10" t="s">
        <v>120</v>
      </c>
      <c r="F145" s="0" t="n">
        <f aca="false">SUMIF(E$52:E$114,E145,G$52:G$114)+SUMIF(E$52:E$114,E145,I$52:I$114)+SUMIF(E$52:E$114,E145,K$52:K$114)+SUMIF(E$52:E$114,E145,M$52:M$114)</f>
        <v>1</v>
      </c>
    </row>
    <row r="146" customFormat="false" ht="13.2" hidden="false" customHeight="false" outlineLevel="0" collapsed="false">
      <c r="D146" s="0" t="str">
        <f aca="false">INDEX(D$52:D$114,MATCH(E146,E$52:E$114,0),1)</f>
        <v>power control relay</v>
      </c>
      <c r="E146" s="10" t="s">
        <v>218</v>
      </c>
      <c r="F146" s="0" t="n">
        <f aca="false">SUMIF(E$52:E$114,E146,G$52:G$114)+SUMIF(E$52:E$114,E146,I$52:I$114)+SUMIF(E$52:E$114,E146,K$52:K$114)+SUMIF(E$52:E$114,E146,M$52:M$114)</f>
        <v>1</v>
      </c>
    </row>
    <row r="147" customFormat="false" ht="13.2" hidden="false" customHeight="false" outlineLevel="0" collapsed="false">
      <c r="D147" s="0" t="str">
        <f aca="false">INDEX(D$52:D$114,MATCH(E147,E$52:E$114,0),1)</f>
        <v>Unreg power supply</v>
      </c>
      <c r="E147" s="10" t="s">
        <v>75</v>
      </c>
      <c r="F147" s="0" t="n">
        <f aca="false">SUMIF(E$52:E$114,E147,G$52:G$114)+SUMIF(E$52:E$114,E147,I$52:I$114)+SUMIF(E$52:E$114,E147,K$52:K$114)+SUMIF(E$52:E$114,E147,M$52:M$114)</f>
        <v>3</v>
      </c>
    </row>
    <row r="148" customFormat="false" ht="13.2" hidden="false" customHeight="false" outlineLevel="0" collapsed="false">
      <c r="D148" s="0" t="str">
        <f aca="false">INDEX(D$52:D$114,MATCH(E148,E$52:E$114,0),1)</f>
        <v>counter input routing</v>
      </c>
      <c r="E148" s="10" t="s">
        <v>176</v>
      </c>
      <c r="F148" s="0" t="n">
        <f aca="false">SUMIF(E$52:E$114,E148,G$52:G$114)+SUMIF(E$52:E$114,E148,I$52:I$114)+SUMIF(E$52:E$114,E148,K$52:K$114)+SUMIF(E$52:E$114,E148,M$52:M$114)</f>
        <v>12</v>
      </c>
      <c r="G148" s="0" t="s">
        <v>240</v>
      </c>
    </row>
    <row r="149" customFormat="false" ht="13.2" hidden="false" customHeight="false" outlineLevel="0" collapsed="false">
      <c r="D149" s="0" t="str">
        <f aca="false">INDEX(D$52:D$114,MATCH(E149,E$52:E$114,0),1)</f>
        <v>Jumpers </v>
      </c>
      <c r="E149" s="10" t="s">
        <v>233</v>
      </c>
      <c r="F149" s="0" t="n">
        <f aca="false">SUMIF(E$52:E$114,E149,G$52:G$114)+SUMIF(E$52:E$114,E149,I$52:I$114)+SUMIF(E$52:E$114,E149,K$52:K$114)+SUMIF(E$52:E$114,E149,M$52:M$114)</f>
        <v>12</v>
      </c>
    </row>
    <row r="150" customFormat="false" ht="13.2" hidden="false" customHeight="false" outlineLevel="0" collapsed="false">
      <c r="D150" s="0" t="str">
        <f aca="false">INDEX(D$52:D$114,MATCH(E150,E$52:E$114,0),1)</f>
        <v>1-wire surge suppression</v>
      </c>
      <c r="E150" s="10" t="s">
        <v>85</v>
      </c>
      <c r="F150" s="0" t="n">
        <f aca="false">SUMIF(E$52:E$114,E150,G$52:G$114)+SUMIF(E$52:E$114,E150,I$52:I$114)+SUMIF(E$52:E$114,E150,K$52:K$114)+SUMIF(E$52:E$114,E150,M$52:M$114)</f>
        <v>9</v>
      </c>
    </row>
    <row r="151" customFormat="false" ht="13.2" hidden="false" customHeight="false" outlineLevel="0" collapsed="false">
      <c r="D151" s="0" t="str">
        <f aca="false">INDEX(D$52:D$114,MATCH(E151,E$52:E$114,0),1)</f>
        <v>wall transformer</v>
      </c>
      <c r="E151" s="10" t="s">
        <v>230</v>
      </c>
      <c r="F151" s="0" t="n">
        <f aca="false">SUMIF(E$52:E$114,E151,G$52:G$114)+SUMIF(E$52:E$114,E151,I$52:I$114)+SUMIF(E$52:E$114,E151,K$52:K$114)+SUMIF(E$52:E$114,E151,M$52:M$114)</f>
        <v>1</v>
      </c>
    </row>
    <row r="152" customFormat="false" ht="13.2" hidden="false" customHeight="false" outlineLevel="0" collapsed="false">
      <c r="D152" s="0" t="str">
        <f aca="false">INDEX(D$52:D$114,MATCH(E152,E$52:E$114,0),1)</f>
        <v>current source monitor</v>
      </c>
      <c r="E152" s="10" t="s">
        <v>241</v>
      </c>
      <c r="F152" s="0" t="n">
        <f aca="false">SUMIF(E$52:E$114,E152,G$52:G$114)+SUMIF(E$52:E$114,E152,I$52:I$114)+SUMIF(E$52:E$114,E152,K$52:K$114)+SUMIF(E$52:E$114,E152,M$52:M$114)</f>
        <v>3</v>
      </c>
      <c r="G152" s="0" t="s">
        <v>242</v>
      </c>
    </row>
    <row r="153" customFormat="false" ht="13.2" hidden="false" customHeight="false" outlineLevel="0" collapsed="false">
      <c r="D153" s="0" t="str">
        <f aca="false">INDEX(D$52:D$114,MATCH(E153,E$52:E$114,0),1)</f>
        <v>counter</v>
      </c>
      <c r="E153" s="10" t="s">
        <v>243</v>
      </c>
      <c r="F153" s="0" t="n">
        <f aca="false">SUMIF(E$52:E$114,E153,G$52:G$114)+SUMIF(E$52:E$114,E153,I$52:I$114)+SUMIF(E$52:E$114,E153,K$52:K$114)+SUMIF(E$52:E$114,E153,M$52:M$114)</f>
        <v>4</v>
      </c>
      <c r="G153" s="0" t="s">
        <v>242</v>
      </c>
    </row>
    <row r="154" customFormat="false" ht="13.2" hidden="false" customHeight="false" outlineLevel="0" collapsed="false">
      <c r="D154" s="0" t="str">
        <f aca="false">INDEX(D$52:D$114,MATCH(E154,E$52:E$114,0),1)</f>
        <v>BP midpoint adjust</v>
      </c>
      <c r="E154" s="10" t="s">
        <v>244</v>
      </c>
      <c r="F154" s="0" t="n">
        <f aca="false">SUMIF(E$52:E$114,E154,G$52:G$114)+SUMIF(E$52:E$114,E154,I$52:I$114)+SUMIF(E$52:E$114,E154,K$52:K$114)+SUMIF(E$52:E$114,E154,M$52:M$114)</f>
        <v>2</v>
      </c>
      <c r="G154" s="0" t="s">
        <v>242</v>
      </c>
    </row>
    <row r="155" customFormat="false" ht="13.2" hidden="false" customHeight="false" outlineLevel="0" collapsed="false">
      <c r="D155" s="0" t="str">
        <f aca="false">INDEX(D$52:D$114,MATCH(E155,E$52:E$114,0),1)</f>
        <v>iButton clip</v>
      </c>
      <c r="E155" s="10" t="s">
        <v>245</v>
      </c>
      <c r="F155" s="0" t="n">
        <f aca="false">SUMIF(E$52:E$114,E155,G$52:G$114)+SUMIF(E$52:E$114,E155,I$52:I$114)+SUMIF(E$52:E$114,E155,K$52:K$114)+SUMIF(E$52:E$114,E155,M$52:M$114)</f>
        <v>1</v>
      </c>
      <c r="G155" s="0" t="s">
        <v>242</v>
      </c>
    </row>
    <row r="156" customFormat="false" ht="13.2" hidden="false" customHeight="false" outlineLevel="0" collapsed="false">
      <c r="D156" s="0" t="str">
        <f aca="false">INDEX(D$52:D$114,MATCH(E156,E$52:E$114,0),1)</f>
        <v>1-wire isolator &amp; relay driver</v>
      </c>
      <c r="E156" s="10" t="s">
        <v>246</v>
      </c>
      <c r="F156" s="0" t="n">
        <f aca="false">SUMIF(E$52:E$114,E156,G$52:G$114)+SUMIF(E$52:E$114,E156,I$52:I$114)+SUMIF(E$52:E$114,E156,K$52:K$114)+SUMIF(E$52:E$114,E156,M$52:M$114)</f>
        <v>1</v>
      </c>
      <c r="G156" s="0" t="s">
        <v>242</v>
      </c>
    </row>
    <row r="157" customFormat="false" ht="13.2" hidden="false" customHeight="false" outlineLevel="0" collapsed="false">
      <c r="E157" s="10"/>
    </row>
    <row r="158" customFormat="false" ht="13.2" hidden="false" customHeight="false" outlineLevel="0" collapsed="false">
      <c r="D158" s="0" t="str">
        <f aca="false">INDEX(D$52:D$114,MATCH(E158,E$52:E$114,0),1)</f>
        <v>BP sensor</v>
      </c>
      <c r="E158" s="10" t="s">
        <v>247</v>
      </c>
      <c r="F158" s="0" t="n">
        <f aca="false">SUMIF(E$52:E$114,E158,G$52:G$114)+SUMIF(E$52:E$114,E158,I$52:I$114)+SUMIF(E$52:E$114,E158,K$52:K$114)+SUMIF(E$52:E$114,E158,M$52:M$114)</f>
        <v>2</v>
      </c>
      <c r="G158" s="0" t="s">
        <v>248</v>
      </c>
    </row>
    <row r="159" customFormat="false" ht="13.2" hidden="false" customHeight="false" outlineLevel="0" collapsed="false">
      <c r="E159" s="10"/>
    </row>
    <row r="161" customFormat="false" ht="13.2" hidden="false" customHeight="false" outlineLevel="0" collapsed="false">
      <c r="E161" s="0" t="s">
        <v>249</v>
      </c>
      <c r="F161" s="0" t="n">
        <f aca="false">SUM(F117:F159)</f>
        <v>159</v>
      </c>
    </row>
  </sheetData>
  <printOptions headings="false" gridLines="false" gridLinesSet="true" horizontalCentered="false" verticalCentered="false"/>
  <pageMargins left="0.747916666666667" right="0.747916666666667" top="0.590277777777778" bottom="0.60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36:28Z</dcterms:created>
  <dc:creator>Philip Gladstone</dc:creator>
  <dc:description/>
  <dc:language>en-US</dc:language>
  <cp:lastModifiedBy>Philip Gladstone</cp:lastModifiedBy>
  <cp:lastPrinted>2001-08-15T02:51:16Z</cp:lastPrinted>
  <cp:revision>0</cp:revision>
  <dc:subject/>
  <dc:title>Parts Listing for E:/PROGRAM FILES/EAGLE-4.03/projects/onewire/experimenter/exp.brd</dc:title>
</cp:coreProperties>
</file>